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CAS IASI</t>
  </si>
  <si>
    <t xml:space="preserve">CENTRALIZATOR DECONTURI IULIE  2024 _ AMBULATORIU CLINICE </t>
  </si>
  <si>
    <t xml:space="preserve">NR CRT</t>
  </si>
  <si>
    <t xml:space="preserve">Nume partener</t>
  </si>
  <si>
    <t xml:space="preserve">Valoare</t>
  </si>
  <si>
    <t xml:space="preserve">UCRAINA</t>
  </si>
  <si>
    <t xml:space="preserve">VALOARE RAMASA 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ASOCIATIA GLASUL VIETI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 MED ALEXIS SRL</t>
  </si>
  <si>
    <t xml:space="preserve">CARDIO-PRAXIS SRL</t>
  </si>
  <si>
    <t xml:space="preserve">CARDIOCONSULT PLUS SRL</t>
  </si>
  <si>
    <t xml:space="preserve">CARDIOLIDMED SRL</t>
  </si>
  <si>
    <t xml:space="preserve">CARDIOMED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DIAGNOSTIC SI TRATAMENT</t>
  </si>
  <si>
    <t xml:space="preserve">CENTRUL MEDICAL DE EDUCATIE TERAPEUTICA SRL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CARMED SRL</t>
  </si>
  <si>
    <t xml:space="preserve">CLINICA EQUILIBRIUM SRL</t>
  </si>
  <si>
    <t xml:space="preserve">CLINICA HOPE BETA</t>
  </si>
  <si>
    <t xml:space="preserve">CMI DR GAVRILA CAMPEANU ANGELA GEORGIANA</t>
  </si>
  <si>
    <t xml:space="preserve">CMI DR IORDACHESCU ANDA LARIS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 COTICA SRL</t>
  </si>
  <si>
    <t xml:space="preserve">DR.ALERGOLOG - IMUNOLOG ROTARU DELIA SRL</t>
  </si>
  <si>
    <t xml:space="preserve">DUMITRESCU FLORINA OFELIA</t>
  </si>
  <si>
    <t xml:space="preserve">DUO STIL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INVESTIGATII MEDICALE PRAXI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EUROPA SRL - PUNCT DE LUCRU IAŞI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FTALIFE S.R.L.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ATRAU CAMELIA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EVIAL MEDICAL S.R.L.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ARPISMED AETHER SRL</t>
  </si>
  <si>
    <t xml:space="preserve">S.C. CLINICA ATLANTIS S.R.L.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AVICENA PROFERTIS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OMNIMED HEALTHCARE SRL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DO MEDICAL S.R.L.</t>
  </si>
  <si>
    <t xml:space="preserve">TOP EDGE MEDICAL S.R.L.</t>
  </si>
  <si>
    <t xml:space="preserve">TOP MEDICAL GRUP SRL</t>
  </si>
  <si>
    <t xml:space="preserve">TRAIAN LUCIAN - CMI PSIHIATRIE</t>
  </si>
  <si>
    <t xml:space="preserve">TRAUMA SERVICES S.R.L.</t>
  </si>
  <si>
    <t xml:space="preserve">Trendy Optic Center SRL</t>
  </si>
  <si>
    <t xml:space="preserve">TUCAS  LUMINITA DANIELA</t>
  </si>
  <si>
    <t xml:space="preserve">URSACHE CONSTANTINA CMI</t>
  </si>
  <si>
    <t xml:space="preserve">URSACHE GEORGE - cmi psihiatrie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6" activeCellId="0" sqref="L2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B3" s="1" t="s">
        <v>1</v>
      </c>
      <c r="E3" s="1"/>
    </row>
    <row r="4" customFormat="false" ht="12.75" hidden="false" customHeight="false" outlineLevel="0" collapsed="false">
      <c r="E4" s="1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</row>
    <row r="7" customFormat="false" ht="12.75" hidden="false" customHeight="false" outlineLevel="0" collapsed="false">
      <c r="A7" s="3" t="n">
        <v>1</v>
      </c>
      <c r="B7" s="3" t="s">
        <v>7</v>
      </c>
      <c r="C7" s="4" t="n">
        <v>23209.56</v>
      </c>
      <c r="D7" s="3"/>
      <c r="E7" s="5" t="n">
        <f aca="false">C7-D7</f>
        <v>23209.56</v>
      </c>
    </row>
    <row r="8" customFormat="false" ht="12.75" hidden="false" customHeight="false" outlineLevel="0" collapsed="false">
      <c r="A8" s="3" t="n">
        <v>2</v>
      </c>
      <c r="B8" s="3" t="s">
        <v>8</v>
      </c>
      <c r="C8" s="4" t="n">
        <v>139508.73</v>
      </c>
      <c r="D8" s="3"/>
      <c r="E8" s="5" t="n">
        <f aca="false">C8-D8</f>
        <v>139508.73</v>
      </c>
    </row>
    <row r="9" customFormat="false" ht="12.75" hidden="false" customHeight="false" outlineLevel="0" collapsed="false">
      <c r="A9" s="3" t="n">
        <v>3</v>
      </c>
      <c r="B9" s="3" t="s">
        <v>9</v>
      </c>
      <c r="C9" s="4" t="n">
        <v>84561.57</v>
      </c>
      <c r="D9" s="3"/>
      <c r="E9" s="5" t="n">
        <f aca="false">C9-D9</f>
        <v>84561.57</v>
      </c>
    </row>
    <row r="10" customFormat="false" ht="12.75" hidden="false" customHeight="false" outlineLevel="0" collapsed="false">
      <c r="A10" s="3" t="n">
        <v>4</v>
      </c>
      <c r="B10" s="3" t="s">
        <v>10</v>
      </c>
      <c r="C10" s="4" t="n">
        <v>37175.4</v>
      </c>
      <c r="D10" s="3"/>
      <c r="E10" s="5" t="n">
        <f aca="false">C10-D10</f>
        <v>37175.4</v>
      </c>
    </row>
    <row r="11" customFormat="false" ht="12.75" hidden="false" customHeight="false" outlineLevel="0" collapsed="false">
      <c r="A11" s="3" t="n">
        <v>5</v>
      </c>
      <c r="B11" s="3" t="s">
        <v>11</v>
      </c>
      <c r="C11" s="4" t="n">
        <v>38267.64</v>
      </c>
      <c r="D11" s="3"/>
      <c r="E11" s="5" t="n">
        <f aca="false">C11-D11</f>
        <v>38267.64</v>
      </c>
    </row>
    <row r="12" customFormat="false" ht="12.75" hidden="false" customHeight="false" outlineLevel="0" collapsed="false">
      <c r="A12" s="3" t="n">
        <v>6</v>
      </c>
      <c r="B12" s="3" t="s">
        <v>12</v>
      </c>
      <c r="C12" s="4" t="n">
        <v>24993.9</v>
      </c>
      <c r="D12" s="3"/>
      <c r="E12" s="5" t="n">
        <f aca="false">C12-D12</f>
        <v>24993.9</v>
      </c>
    </row>
    <row r="13" customFormat="false" ht="12.75" hidden="false" customHeight="false" outlineLevel="0" collapsed="false">
      <c r="A13" s="3" t="n">
        <v>7</v>
      </c>
      <c r="B13" s="3" t="s">
        <v>13</v>
      </c>
      <c r="C13" s="4" t="n">
        <v>39247.2</v>
      </c>
      <c r="D13" s="3"/>
      <c r="E13" s="5" t="n">
        <f aca="false">C13-D13</f>
        <v>39247.2</v>
      </c>
    </row>
    <row r="14" customFormat="false" ht="12.75" hidden="false" customHeight="false" outlineLevel="0" collapsed="false">
      <c r="A14" s="3" t="n">
        <v>8</v>
      </c>
      <c r="B14" s="3" t="s">
        <v>14</v>
      </c>
      <c r="C14" s="4" t="n">
        <v>51929.1</v>
      </c>
      <c r="D14" s="3"/>
      <c r="E14" s="5" t="n">
        <f aca="false">C14-D14</f>
        <v>51929.1</v>
      </c>
    </row>
    <row r="15" customFormat="false" ht="12.75" hidden="false" customHeight="false" outlineLevel="0" collapsed="false">
      <c r="A15" s="3" t="n">
        <v>9</v>
      </c>
      <c r="B15" s="3" t="s">
        <v>15</v>
      </c>
      <c r="C15" s="4" t="n">
        <v>39192.75</v>
      </c>
      <c r="D15" s="3"/>
      <c r="E15" s="5" t="n">
        <f aca="false">C15-D15</f>
        <v>39192.75</v>
      </c>
    </row>
    <row r="16" customFormat="false" ht="12.75" hidden="false" customHeight="false" outlineLevel="0" collapsed="false">
      <c r="A16" s="3" t="n">
        <v>10</v>
      </c>
      <c r="B16" s="3" t="s">
        <v>16</v>
      </c>
      <c r="C16" s="4" t="n">
        <v>209040.71</v>
      </c>
      <c r="D16" s="3"/>
      <c r="E16" s="5" t="n">
        <f aca="false">C16-D16</f>
        <v>209040.71</v>
      </c>
    </row>
    <row r="17" customFormat="false" ht="12.75" hidden="false" customHeight="false" outlineLevel="0" collapsed="false">
      <c r="A17" s="3" t="n">
        <v>11</v>
      </c>
      <c r="B17" s="3" t="s">
        <v>17</v>
      </c>
      <c r="C17" s="4" t="n">
        <v>522040.91</v>
      </c>
      <c r="D17" s="3" t="n">
        <v>3913.56</v>
      </c>
      <c r="E17" s="5" t="n">
        <f aca="false">C17-D17</f>
        <v>518127.35</v>
      </c>
    </row>
    <row r="18" customFormat="false" ht="12.75" hidden="false" customHeight="false" outlineLevel="0" collapsed="false">
      <c r="A18" s="3" t="n">
        <v>12</v>
      </c>
      <c r="B18" s="3" t="s">
        <v>18</v>
      </c>
      <c r="C18" s="4" t="n">
        <v>261630.45</v>
      </c>
      <c r="D18" s="3"/>
      <c r="E18" s="5" t="n">
        <f aca="false">C18-D18</f>
        <v>261630.45</v>
      </c>
    </row>
    <row r="19" customFormat="false" ht="12.75" hidden="false" customHeight="false" outlineLevel="0" collapsed="false">
      <c r="A19" s="3" t="n">
        <v>13</v>
      </c>
      <c r="B19" s="3" t="s">
        <v>19</v>
      </c>
      <c r="C19" s="4" t="n">
        <v>32892.48</v>
      </c>
      <c r="D19" s="3"/>
      <c r="E19" s="5" t="n">
        <f aca="false">C19-D19</f>
        <v>32892.48</v>
      </c>
    </row>
    <row r="20" customFormat="false" ht="12.75" hidden="false" customHeight="false" outlineLevel="0" collapsed="false">
      <c r="A20" s="3" t="n">
        <v>14</v>
      </c>
      <c r="B20" s="3" t="s">
        <v>20</v>
      </c>
      <c r="C20" s="4" t="n">
        <v>49617.36</v>
      </c>
      <c r="D20" s="3"/>
      <c r="E20" s="5" t="n">
        <f aca="false">C20-D20</f>
        <v>49617.36</v>
      </c>
    </row>
    <row r="21" customFormat="false" ht="12.75" hidden="false" customHeight="false" outlineLevel="0" collapsed="false">
      <c r="A21" s="3" t="n">
        <v>15</v>
      </c>
      <c r="B21" s="3" t="s">
        <v>21</v>
      </c>
      <c r="C21" s="4" t="n">
        <v>64221.75</v>
      </c>
      <c r="D21" s="3"/>
      <c r="E21" s="5" t="n">
        <f aca="false">C21-D21</f>
        <v>64221.75</v>
      </c>
    </row>
    <row r="22" customFormat="false" ht="12.75" hidden="false" customHeight="false" outlineLevel="0" collapsed="false">
      <c r="A22" s="3" t="n">
        <v>16</v>
      </c>
      <c r="B22" s="3" t="s">
        <v>22</v>
      </c>
      <c r="C22" s="4" t="n">
        <v>51364.8</v>
      </c>
      <c r="D22" s="3"/>
      <c r="E22" s="5" t="n">
        <f aca="false">C22-D22</f>
        <v>51364.8</v>
      </c>
    </row>
    <row r="23" customFormat="false" ht="12.75" hidden="false" customHeight="false" outlineLevel="0" collapsed="false">
      <c r="A23" s="3" t="n">
        <v>17</v>
      </c>
      <c r="B23" s="3" t="s">
        <v>23</v>
      </c>
      <c r="C23" s="4" t="n">
        <v>15546.6</v>
      </c>
      <c r="D23" s="3"/>
      <c r="E23" s="5" t="n">
        <f aca="false">C23-D23</f>
        <v>15546.6</v>
      </c>
    </row>
    <row r="24" customFormat="false" ht="12.75" hidden="false" customHeight="false" outlineLevel="0" collapsed="false">
      <c r="A24" s="3" t="n">
        <v>18</v>
      </c>
      <c r="B24" s="3" t="s">
        <v>24</v>
      </c>
      <c r="C24" s="4" t="n">
        <v>26674.2</v>
      </c>
      <c r="D24" s="3"/>
      <c r="E24" s="5" t="n">
        <f aca="false">C24-D24</f>
        <v>26674.2</v>
      </c>
    </row>
    <row r="25" customFormat="false" ht="12.75" hidden="false" customHeight="false" outlineLevel="0" collapsed="false">
      <c r="A25" s="3" t="n">
        <v>19</v>
      </c>
      <c r="B25" s="3" t="s">
        <v>25</v>
      </c>
      <c r="C25" s="4" t="n">
        <v>26049.6</v>
      </c>
      <c r="D25" s="3"/>
      <c r="E25" s="5" t="n">
        <f aca="false">C25-D25</f>
        <v>26049.6</v>
      </c>
    </row>
    <row r="26" customFormat="false" ht="12.75" hidden="false" customHeight="false" outlineLevel="0" collapsed="false">
      <c r="A26" s="3" t="n">
        <v>20</v>
      </c>
      <c r="B26" s="3" t="s">
        <v>26</v>
      </c>
      <c r="C26" s="4" t="n">
        <v>21938.85</v>
      </c>
      <c r="D26" s="3"/>
      <c r="E26" s="5" t="n">
        <f aca="false">C26-D26</f>
        <v>21938.85</v>
      </c>
    </row>
    <row r="27" customFormat="false" ht="12.75" hidden="false" customHeight="false" outlineLevel="0" collapsed="false">
      <c r="A27" s="3" t="n">
        <v>21</v>
      </c>
      <c r="B27" s="3" t="s">
        <v>27</v>
      </c>
      <c r="C27" s="4" t="n">
        <v>28516.05</v>
      </c>
      <c r="D27" s="3"/>
      <c r="E27" s="5" t="n">
        <f aca="false">C27-D27</f>
        <v>28516.05</v>
      </c>
    </row>
    <row r="28" customFormat="false" ht="12.75" hidden="false" customHeight="false" outlineLevel="0" collapsed="false">
      <c r="A28" s="3" t="n">
        <v>22</v>
      </c>
      <c r="B28" s="3" t="s">
        <v>28</v>
      </c>
      <c r="C28" s="4" t="n">
        <v>16534.8</v>
      </c>
      <c r="D28" s="3"/>
      <c r="E28" s="5" t="n">
        <f aca="false">C28-D28</f>
        <v>16534.8</v>
      </c>
    </row>
    <row r="29" customFormat="false" ht="12.75" hidden="false" customHeight="false" outlineLevel="0" collapsed="false">
      <c r="A29" s="3" t="n">
        <v>23</v>
      </c>
      <c r="B29" s="3" t="s">
        <v>29</v>
      </c>
      <c r="C29" s="4" t="n">
        <v>70484.4</v>
      </c>
      <c r="D29" s="3"/>
      <c r="E29" s="5" t="n">
        <f aca="false">C29-D29</f>
        <v>70484.4</v>
      </c>
    </row>
    <row r="30" customFormat="false" ht="12.75" hidden="false" customHeight="false" outlineLevel="0" collapsed="false">
      <c r="A30" s="3" t="n">
        <v>24</v>
      </c>
      <c r="B30" s="3" t="s">
        <v>30</v>
      </c>
      <c r="C30" s="4" t="n">
        <v>8633.52</v>
      </c>
      <c r="D30" s="3"/>
      <c r="E30" s="5" t="n">
        <f aca="false">C30-D30</f>
        <v>8633.52</v>
      </c>
    </row>
    <row r="31" customFormat="false" ht="12.75" hidden="false" customHeight="false" outlineLevel="0" collapsed="false">
      <c r="A31" s="3" t="n">
        <v>25</v>
      </c>
      <c r="B31" s="3" t="s">
        <v>31</v>
      </c>
      <c r="C31" s="4" t="n">
        <v>21669.12</v>
      </c>
      <c r="D31" s="3"/>
      <c r="E31" s="5" t="n">
        <f aca="false">C31-D31</f>
        <v>21669.12</v>
      </c>
    </row>
    <row r="32" customFormat="false" ht="12.75" hidden="false" customHeight="false" outlineLevel="0" collapsed="false">
      <c r="A32" s="3" t="n">
        <v>26</v>
      </c>
      <c r="B32" s="3" t="s">
        <v>32</v>
      </c>
      <c r="C32" s="4" t="n">
        <v>61749.9</v>
      </c>
      <c r="D32" s="3"/>
      <c r="E32" s="5" t="n">
        <f aca="false">C32-D32</f>
        <v>61749.9</v>
      </c>
    </row>
    <row r="33" customFormat="false" ht="12.75" hidden="false" customHeight="false" outlineLevel="0" collapsed="false">
      <c r="A33" s="3" t="n">
        <v>27</v>
      </c>
      <c r="B33" s="3" t="s">
        <v>33</v>
      </c>
      <c r="C33" s="4" t="n">
        <v>10055.88</v>
      </c>
      <c r="D33" s="3"/>
      <c r="E33" s="5" t="n">
        <f aca="false">C33-D33</f>
        <v>10055.88</v>
      </c>
    </row>
    <row r="34" customFormat="false" ht="12.75" hidden="false" customHeight="false" outlineLevel="0" collapsed="false">
      <c r="A34" s="3" t="n">
        <v>28</v>
      </c>
      <c r="B34" s="3" t="s">
        <v>34</v>
      </c>
      <c r="C34" s="4" t="n">
        <v>86350.68</v>
      </c>
      <c r="D34" s="3"/>
      <c r="E34" s="5" t="n">
        <f aca="false">C34-D34</f>
        <v>86350.68</v>
      </c>
    </row>
    <row r="35" customFormat="false" ht="12.75" hidden="false" customHeight="false" outlineLevel="0" collapsed="false">
      <c r="A35" s="3" t="n">
        <v>29</v>
      </c>
      <c r="B35" s="3" t="s">
        <v>35</v>
      </c>
      <c r="C35" s="4" t="n">
        <v>77478.12</v>
      </c>
      <c r="D35" s="3"/>
      <c r="E35" s="5" t="n">
        <f aca="false">C35-D35</f>
        <v>77478.12</v>
      </c>
    </row>
    <row r="36" customFormat="false" ht="12.75" hidden="false" customHeight="false" outlineLevel="0" collapsed="false">
      <c r="A36" s="3" t="n">
        <v>30</v>
      </c>
      <c r="B36" s="3" t="s">
        <v>36</v>
      </c>
      <c r="C36" s="4" t="n">
        <v>26600.4</v>
      </c>
      <c r="D36" s="3"/>
      <c r="E36" s="5" t="n">
        <f aca="false">C36-D36</f>
        <v>26600.4</v>
      </c>
    </row>
    <row r="37" customFormat="false" ht="12.75" hidden="false" customHeight="false" outlineLevel="0" collapsed="false">
      <c r="A37" s="3" t="n">
        <v>31</v>
      </c>
      <c r="B37" s="3" t="s">
        <v>37</v>
      </c>
      <c r="C37" s="4" t="n">
        <v>28648.08</v>
      </c>
      <c r="D37" s="3"/>
      <c r="E37" s="5" t="n">
        <f aca="false">C37-D37</f>
        <v>28648.08</v>
      </c>
    </row>
    <row r="38" customFormat="false" ht="12.75" hidden="false" customHeight="false" outlineLevel="0" collapsed="false">
      <c r="A38" s="3" t="n">
        <v>32</v>
      </c>
      <c r="B38" s="3" t="s">
        <v>38</v>
      </c>
      <c r="C38" s="4" t="n">
        <v>2793.6</v>
      </c>
      <c r="D38" s="3"/>
      <c r="E38" s="5" t="n">
        <f aca="false">C38-D38</f>
        <v>2793.6</v>
      </c>
    </row>
    <row r="39" customFormat="false" ht="12.75" hidden="false" customHeight="false" outlineLevel="0" collapsed="false">
      <c r="A39" s="3" t="n">
        <v>33</v>
      </c>
      <c r="B39" s="3" t="s">
        <v>39</v>
      </c>
      <c r="C39" s="4" t="n">
        <v>369.36</v>
      </c>
      <c r="D39" s="3"/>
      <c r="E39" s="5" t="n">
        <f aca="false">C39-D39</f>
        <v>369.36</v>
      </c>
    </row>
    <row r="40" customFormat="false" ht="12.75" hidden="false" customHeight="false" outlineLevel="0" collapsed="false">
      <c r="A40" s="3" t="n">
        <v>34</v>
      </c>
      <c r="B40" s="3" t="s">
        <v>40</v>
      </c>
      <c r="C40" s="4" t="n">
        <v>56553.84</v>
      </c>
      <c r="D40" s="3"/>
      <c r="E40" s="5" t="n">
        <f aca="false">C40-D40</f>
        <v>56553.84</v>
      </c>
    </row>
    <row r="41" customFormat="false" ht="12.75" hidden="false" customHeight="false" outlineLevel="0" collapsed="false">
      <c r="A41" s="3" t="n">
        <v>35</v>
      </c>
      <c r="B41" s="3" t="s">
        <v>41</v>
      </c>
      <c r="C41" s="4" t="n">
        <v>22858.2</v>
      </c>
      <c r="D41" s="3"/>
      <c r="E41" s="5" t="n">
        <f aca="false">C41-D41</f>
        <v>22858.2</v>
      </c>
    </row>
    <row r="42" customFormat="false" ht="12.75" hidden="false" customHeight="false" outlineLevel="0" collapsed="false">
      <c r="A42" s="3" t="n">
        <v>36</v>
      </c>
      <c r="B42" s="3" t="s">
        <v>42</v>
      </c>
      <c r="C42" s="4" t="n">
        <v>111148.2</v>
      </c>
      <c r="D42" s="3"/>
      <c r="E42" s="5" t="n">
        <f aca="false">C42-D42</f>
        <v>111148.2</v>
      </c>
    </row>
    <row r="43" customFormat="false" ht="12.75" hidden="false" customHeight="false" outlineLevel="0" collapsed="false">
      <c r="A43" s="3" t="n">
        <v>37</v>
      </c>
      <c r="B43" s="3" t="s">
        <v>43</v>
      </c>
      <c r="C43" s="4" t="n">
        <v>51398.42</v>
      </c>
      <c r="D43" s="3"/>
      <c r="E43" s="5" t="n">
        <f aca="false">C43-D43</f>
        <v>51398.42</v>
      </c>
    </row>
    <row r="44" customFormat="false" ht="12.75" hidden="false" customHeight="false" outlineLevel="0" collapsed="false">
      <c r="A44" s="3" t="n">
        <v>38</v>
      </c>
      <c r="B44" s="3" t="s">
        <v>44</v>
      </c>
      <c r="C44" s="4" t="n">
        <v>107682.12</v>
      </c>
      <c r="D44" s="3"/>
      <c r="E44" s="5" t="n">
        <f aca="false">C44-D44</f>
        <v>107682.12</v>
      </c>
    </row>
    <row r="45" customFormat="false" ht="12.75" hidden="false" customHeight="false" outlineLevel="0" collapsed="false">
      <c r="A45" s="3" t="n">
        <v>39</v>
      </c>
      <c r="B45" s="3" t="s">
        <v>45</v>
      </c>
      <c r="C45" s="4" t="n">
        <v>7709.04</v>
      </c>
      <c r="D45" s="3"/>
      <c r="E45" s="5" t="n">
        <f aca="false">C45-D45</f>
        <v>7709.04</v>
      </c>
    </row>
    <row r="46" customFormat="false" ht="12.75" hidden="false" customHeight="false" outlineLevel="0" collapsed="false">
      <c r="A46" s="3" t="n">
        <v>40</v>
      </c>
      <c r="B46" s="3" t="s">
        <v>46</v>
      </c>
      <c r="C46" s="4" t="n">
        <v>20257.2</v>
      </c>
      <c r="D46" s="3"/>
      <c r="E46" s="5" t="n">
        <f aca="false">C46-D46</f>
        <v>20257.2</v>
      </c>
    </row>
    <row r="47" customFormat="false" ht="12.75" hidden="false" customHeight="false" outlineLevel="0" collapsed="false">
      <c r="A47" s="3" t="n">
        <v>41</v>
      </c>
      <c r="B47" s="3" t="s">
        <v>47</v>
      </c>
      <c r="C47" s="4" t="n">
        <v>9088.2</v>
      </c>
      <c r="D47" s="3"/>
      <c r="E47" s="5" t="n">
        <f aca="false">C47-D47</f>
        <v>9088.2</v>
      </c>
    </row>
    <row r="48" customFormat="false" ht="12.75" hidden="false" customHeight="false" outlineLevel="0" collapsed="false">
      <c r="A48" s="3" t="n">
        <v>42</v>
      </c>
      <c r="B48" s="3" t="s">
        <v>48</v>
      </c>
      <c r="C48" s="4" t="n">
        <v>48229.56</v>
      </c>
      <c r="D48" s="3"/>
      <c r="E48" s="5" t="n">
        <f aca="false">C48-D48</f>
        <v>48229.56</v>
      </c>
    </row>
    <row r="49" customFormat="false" ht="12.75" hidden="false" customHeight="false" outlineLevel="0" collapsed="false">
      <c r="A49" s="3" t="n">
        <v>43</v>
      </c>
      <c r="B49" s="3" t="s">
        <v>49</v>
      </c>
      <c r="C49" s="4" t="n">
        <v>168724.08</v>
      </c>
      <c r="D49" s="3"/>
      <c r="E49" s="5" t="n">
        <f aca="false">C49-D49</f>
        <v>168724.08</v>
      </c>
    </row>
    <row r="50" customFormat="false" ht="12.75" hidden="false" customHeight="false" outlineLevel="0" collapsed="false">
      <c r="A50" s="3" t="n">
        <v>44</v>
      </c>
      <c r="B50" s="3" t="s">
        <v>50</v>
      </c>
      <c r="C50" s="4" t="n">
        <v>34124.4</v>
      </c>
      <c r="D50" s="3"/>
      <c r="E50" s="5" t="n">
        <f aca="false">C50-D50</f>
        <v>34124.4</v>
      </c>
    </row>
    <row r="51" customFormat="false" ht="12.75" hidden="false" customHeight="false" outlineLevel="0" collapsed="false">
      <c r="A51" s="3" t="n">
        <v>45</v>
      </c>
      <c r="B51" s="3" t="s">
        <v>51</v>
      </c>
      <c r="C51" s="4" t="n">
        <v>73315.8</v>
      </c>
      <c r="D51" s="3"/>
      <c r="E51" s="5" t="n">
        <f aca="false">C51-D51</f>
        <v>73315.8</v>
      </c>
    </row>
    <row r="52" customFormat="false" ht="12.75" hidden="false" customHeight="false" outlineLevel="0" collapsed="false">
      <c r="A52" s="3" t="n">
        <v>46</v>
      </c>
      <c r="B52" s="3" t="s">
        <v>52</v>
      </c>
      <c r="C52" s="4" t="n">
        <v>15068.25</v>
      </c>
      <c r="D52" s="3"/>
      <c r="E52" s="5" t="n">
        <f aca="false">C52-D52</f>
        <v>15068.25</v>
      </c>
    </row>
    <row r="53" customFormat="false" ht="12.75" hidden="false" customHeight="false" outlineLevel="0" collapsed="false">
      <c r="A53" s="3" t="n">
        <v>47</v>
      </c>
      <c r="B53" s="3" t="s">
        <v>53</v>
      </c>
      <c r="C53" s="4" t="n">
        <v>44649</v>
      </c>
      <c r="D53" s="3"/>
      <c r="E53" s="5" t="n">
        <f aca="false">C53-D53</f>
        <v>44649</v>
      </c>
    </row>
    <row r="54" customFormat="false" ht="12.75" hidden="false" customHeight="false" outlineLevel="0" collapsed="false">
      <c r="A54" s="3" t="n">
        <v>48</v>
      </c>
      <c r="B54" s="3" t="s">
        <v>54</v>
      </c>
      <c r="C54" s="4" t="n">
        <v>376315.2</v>
      </c>
      <c r="D54" s="3"/>
      <c r="E54" s="5" t="n">
        <f aca="false">C54-D54</f>
        <v>376315.2</v>
      </c>
    </row>
    <row r="55" customFormat="false" ht="12.75" hidden="false" customHeight="false" outlineLevel="0" collapsed="false">
      <c r="A55" s="3" t="n">
        <v>49</v>
      </c>
      <c r="B55" s="3" t="s">
        <v>55</v>
      </c>
      <c r="C55" s="4" t="n">
        <v>33789.6</v>
      </c>
      <c r="D55" s="3"/>
      <c r="E55" s="5" t="n">
        <f aca="false">C55-D55</f>
        <v>33789.6</v>
      </c>
    </row>
    <row r="56" customFormat="false" ht="12.75" hidden="false" customHeight="false" outlineLevel="0" collapsed="false">
      <c r="A56" s="3" t="n">
        <v>50</v>
      </c>
      <c r="B56" s="3" t="s">
        <v>56</v>
      </c>
      <c r="C56" s="4" t="n">
        <v>9320.4</v>
      </c>
      <c r="D56" s="3"/>
      <c r="E56" s="5" t="n">
        <f aca="false">C56-D56</f>
        <v>9320.4</v>
      </c>
    </row>
    <row r="57" customFormat="false" ht="12.75" hidden="false" customHeight="false" outlineLevel="0" collapsed="false">
      <c r="A57" s="3" t="n">
        <v>51</v>
      </c>
      <c r="B57" s="3" t="s">
        <v>57</v>
      </c>
      <c r="C57" s="4" t="n">
        <v>20916.9</v>
      </c>
      <c r="D57" s="3"/>
      <c r="E57" s="5" t="n">
        <f aca="false">C57-D57</f>
        <v>20916.9</v>
      </c>
    </row>
    <row r="58" customFormat="false" ht="12.75" hidden="false" customHeight="false" outlineLevel="0" collapsed="false">
      <c r="A58" s="3" t="n">
        <v>52</v>
      </c>
      <c r="B58" s="3" t="s">
        <v>58</v>
      </c>
      <c r="C58" s="4" t="n">
        <v>26674.88</v>
      </c>
      <c r="D58" s="3"/>
      <c r="E58" s="5" t="n">
        <f aca="false">C58-D58</f>
        <v>26674.88</v>
      </c>
    </row>
    <row r="59" customFormat="false" ht="12.75" hidden="false" customHeight="false" outlineLevel="0" collapsed="false">
      <c r="A59" s="3" t="n">
        <v>53</v>
      </c>
      <c r="B59" s="3" t="s">
        <v>59</v>
      </c>
      <c r="C59" s="4" t="n">
        <v>57439.8</v>
      </c>
      <c r="D59" s="3"/>
      <c r="E59" s="5" t="n">
        <f aca="false">C59-D59</f>
        <v>57439.8</v>
      </c>
    </row>
    <row r="60" customFormat="false" ht="12.75" hidden="false" customHeight="false" outlineLevel="0" collapsed="false">
      <c r="A60" s="3" t="n">
        <v>54</v>
      </c>
      <c r="B60" s="3" t="s">
        <v>60</v>
      </c>
      <c r="C60" s="4" t="n">
        <v>34160.4</v>
      </c>
      <c r="D60" s="3"/>
      <c r="E60" s="5" t="n">
        <f aca="false">C60-D60</f>
        <v>34160.4</v>
      </c>
    </row>
    <row r="61" customFormat="false" ht="12.75" hidden="false" customHeight="false" outlineLevel="0" collapsed="false">
      <c r="A61" s="3" t="n">
        <v>55</v>
      </c>
      <c r="B61" s="3" t="s">
        <v>61</v>
      </c>
      <c r="C61" s="4" t="n">
        <v>23441.4</v>
      </c>
      <c r="D61" s="3"/>
      <c r="E61" s="5" t="n">
        <f aca="false">C61-D61</f>
        <v>23441.4</v>
      </c>
    </row>
    <row r="62" customFormat="false" ht="12.75" hidden="false" customHeight="false" outlineLevel="0" collapsed="false">
      <c r="A62" s="3" t="n">
        <v>56</v>
      </c>
      <c r="B62" s="3" t="s">
        <v>62</v>
      </c>
      <c r="C62" s="4" t="n">
        <v>4932</v>
      </c>
      <c r="D62" s="3"/>
      <c r="E62" s="5" t="n">
        <f aca="false">C62-D62</f>
        <v>4932</v>
      </c>
    </row>
    <row r="63" customFormat="false" ht="12.75" hidden="false" customHeight="false" outlineLevel="0" collapsed="false">
      <c r="A63" s="3" t="n">
        <v>57</v>
      </c>
      <c r="B63" s="3" t="s">
        <v>63</v>
      </c>
      <c r="C63" s="4" t="n">
        <v>22255.56</v>
      </c>
      <c r="D63" s="3"/>
      <c r="E63" s="5" t="n">
        <f aca="false">C63-D63</f>
        <v>22255.56</v>
      </c>
    </row>
    <row r="64" customFormat="false" ht="12.75" hidden="false" customHeight="false" outlineLevel="0" collapsed="false">
      <c r="A64" s="3" t="n">
        <v>58</v>
      </c>
      <c r="B64" s="3" t="s">
        <v>64</v>
      </c>
      <c r="C64" s="4" t="n">
        <v>77705.78</v>
      </c>
      <c r="D64" s="3"/>
      <c r="E64" s="5" t="n">
        <f aca="false">C64-D64</f>
        <v>77705.78</v>
      </c>
    </row>
    <row r="65" customFormat="false" ht="12.75" hidden="false" customHeight="false" outlineLevel="0" collapsed="false">
      <c r="A65" s="3" t="n">
        <v>59</v>
      </c>
      <c r="B65" s="3" t="s">
        <v>65</v>
      </c>
      <c r="C65" s="4" t="n">
        <v>30559.68</v>
      </c>
      <c r="D65" s="3"/>
      <c r="E65" s="5" t="n">
        <f aca="false">C65-D65</f>
        <v>30559.68</v>
      </c>
    </row>
    <row r="66" customFormat="false" ht="12.75" hidden="false" customHeight="false" outlineLevel="0" collapsed="false">
      <c r="A66" s="3" t="n">
        <v>60</v>
      </c>
      <c r="B66" s="3" t="s">
        <v>66</v>
      </c>
      <c r="C66" s="4" t="n">
        <v>5432.4</v>
      </c>
      <c r="D66" s="3"/>
      <c r="E66" s="5" t="n">
        <f aca="false">C66-D66</f>
        <v>5432.4</v>
      </c>
    </row>
    <row r="67" customFormat="false" ht="12.75" hidden="false" customHeight="false" outlineLevel="0" collapsed="false">
      <c r="A67" s="3" t="n">
        <v>61</v>
      </c>
      <c r="B67" s="3" t="s">
        <v>67</v>
      </c>
      <c r="C67" s="4" t="n">
        <v>43407.36</v>
      </c>
      <c r="D67" s="3"/>
      <c r="E67" s="5" t="n">
        <f aca="false">C67-D67</f>
        <v>43407.36</v>
      </c>
    </row>
    <row r="68" customFormat="false" ht="12.75" hidden="false" customHeight="false" outlineLevel="0" collapsed="false">
      <c r="A68" s="3" t="n">
        <v>62</v>
      </c>
      <c r="B68" s="3" t="s">
        <v>68</v>
      </c>
      <c r="C68" s="4" t="n">
        <v>297614.52</v>
      </c>
      <c r="D68" s="3"/>
      <c r="E68" s="5" t="n">
        <f aca="false">C68-D68</f>
        <v>297614.52</v>
      </c>
    </row>
    <row r="69" customFormat="false" ht="12.75" hidden="false" customHeight="false" outlineLevel="0" collapsed="false">
      <c r="A69" s="3" t="n">
        <v>63</v>
      </c>
      <c r="B69" s="3" t="s">
        <v>69</v>
      </c>
      <c r="C69" s="4" t="n">
        <v>22266</v>
      </c>
      <c r="D69" s="3"/>
      <c r="E69" s="5" t="n">
        <f aca="false">C69-D69</f>
        <v>22266</v>
      </c>
    </row>
    <row r="70" customFormat="false" ht="12.75" hidden="false" customHeight="false" outlineLevel="0" collapsed="false">
      <c r="A70" s="3" t="n">
        <v>64</v>
      </c>
      <c r="B70" s="3" t="s">
        <v>70</v>
      </c>
      <c r="C70" s="4" t="n">
        <v>10668.24</v>
      </c>
      <c r="D70" s="3"/>
      <c r="E70" s="5" t="n">
        <f aca="false">C70-D70</f>
        <v>10668.24</v>
      </c>
    </row>
    <row r="71" customFormat="false" ht="12.75" hidden="false" customHeight="false" outlineLevel="0" collapsed="false">
      <c r="A71" s="3" t="n">
        <v>65</v>
      </c>
      <c r="B71" s="3" t="s">
        <v>71</v>
      </c>
      <c r="C71" s="4" t="n">
        <v>23135.76</v>
      </c>
      <c r="D71" s="3" t="n">
        <v>142.56</v>
      </c>
      <c r="E71" s="5" t="n">
        <f aca="false">C71-D71</f>
        <v>22993.2</v>
      </c>
    </row>
    <row r="72" customFormat="false" ht="12.75" hidden="false" customHeight="false" outlineLevel="0" collapsed="false">
      <c r="A72" s="3" t="n">
        <v>66</v>
      </c>
      <c r="B72" s="3" t="s">
        <v>72</v>
      </c>
      <c r="C72" s="4" t="n">
        <v>15584.4</v>
      </c>
      <c r="D72" s="3"/>
      <c r="E72" s="5" t="n">
        <f aca="false">C72-D72</f>
        <v>15584.4</v>
      </c>
    </row>
    <row r="73" customFormat="false" ht="12.75" hidden="false" customHeight="false" outlineLevel="0" collapsed="false">
      <c r="A73" s="3" t="n">
        <v>67</v>
      </c>
      <c r="B73" s="3" t="s">
        <v>73</v>
      </c>
      <c r="C73" s="4" t="n">
        <v>35069.76</v>
      </c>
      <c r="D73" s="3"/>
      <c r="E73" s="5" t="n">
        <f aca="false">C73-D73</f>
        <v>35069.76</v>
      </c>
    </row>
    <row r="74" customFormat="false" ht="12.75" hidden="false" customHeight="false" outlineLevel="0" collapsed="false">
      <c r="A74" s="3" t="n">
        <v>68</v>
      </c>
      <c r="B74" s="3" t="s">
        <v>74</v>
      </c>
      <c r="C74" s="4" t="n">
        <v>32784.48</v>
      </c>
      <c r="D74" s="3"/>
      <c r="E74" s="5" t="n">
        <f aca="false">C74-D74</f>
        <v>32784.48</v>
      </c>
    </row>
    <row r="75" customFormat="false" ht="12.75" hidden="false" customHeight="false" outlineLevel="0" collapsed="false">
      <c r="A75" s="3" t="n">
        <v>69</v>
      </c>
      <c r="B75" s="3" t="s">
        <v>75</v>
      </c>
      <c r="C75" s="4" t="n">
        <v>15204.06</v>
      </c>
      <c r="D75" s="3"/>
      <c r="E75" s="5" t="n">
        <f aca="false">C75-D75</f>
        <v>15204.06</v>
      </c>
    </row>
    <row r="76" customFormat="false" ht="12.75" hidden="false" customHeight="false" outlineLevel="0" collapsed="false">
      <c r="A76" s="3" t="n">
        <v>70</v>
      </c>
      <c r="B76" s="3" t="s">
        <v>76</v>
      </c>
      <c r="C76" s="4" t="n">
        <v>60461.64</v>
      </c>
      <c r="D76" s="3"/>
      <c r="E76" s="5" t="n">
        <f aca="false">C76-D76</f>
        <v>60461.64</v>
      </c>
    </row>
    <row r="77" customFormat="false" ht="12.75" hidden="false" customHeight="false" outlineLevel="0" collapsed="false">
      <c r="A77" s="3" t="n">
        <v>71</v>
      </c>
      <c r="B77" s="3" t="s">
        <v>77</v>
      </c>
      <c r="C77" s="4" t="n">
        <v>9835.56</v>
      </c>
      <c r="D77" s="3"/>
      <c r="E77" s="5" t="n">
        <f aca="false">C77-D77</f>
        <v>9835.56</v>
      </c>
    </row>
    <row r="78" customFormat="false" ht="12.75" hidden="false" customHeight="false" outlineLevel="0" collapsed="false">
      <c r="A78" s="3" t="n">
        <v>72</v>
      </c>
      <c r="B78" s="3" t="s">
        <v>78</v>
      </c>
      <c r="C78" s="4" t="n">
        <v>34754.4</v>
      </c>
      <c r="D78" s="3"/>
      <c r="E78" s="5" t="n">
        <f aca="false">C78-D78</f>
        <v>34754.4</v>
      </c>
    </row>
    <row r="79" customFormat="false" ht="12.75" hidden="false" customHeight="false" outlineLevel="0" collapsed="false">
      <c r="A79" s="3" t="n">
        <v>73</v>
      </c>
      <c r="B79" s="3" t="s">
        <v>79</v>
      </c>
      <c r="C79" s="4" t="n">
        <v>33885</v>
      </c>
      <c r="D79" s="3"/>
      <c r="E79" s="5" t="n">
        <f aca="false">C79-D79</f>
        <v>33885</v>
      </c>
    </row>
    <row r="80" customFormat="false" ht="12.75" hidden="false" customHeight="false" outlineLevel="0" collapsed="false">
      <c r="A80" s="3" t="n">
        <v>74</v>
      </c>
      <c r="B80" s="3" t="s">
        <v>80</v>
      </c>
      <c r="C80" s="4" t="n">
        <v>14015.16</v>
      </c>
      <c r="D80" s="3"/>
      <c r="E80" s="5" t="n">
        <f aca="false">C80-D80</f>
        <v>14015.16</v>
      </c>
    </row>
    <row r="81" customFormat="false" ht="12.75" hidden="false" customHeight="false" outlineLevel="0" collapsed="false">
      <c r="A81" s="3" t="n">
        <v>75</v>
      </c>
      <c r="B81" s="3" t="s">
        <v>81</v>
      </c>
      <c r="C81" s="4" t="n">
        <v>13510.8</v>
      </c>
      <c r="D81" s="3"/>
      <c r="E81" s="5" t="n">
        <f aca="false">C81-D81</f>
        <v>13510.8</v>
      </c>
    </row>
    <row r="82" customFormat="false" ht="12.75" hidden="false" customHeight="false" outlineLevel="0" collapsed="false">
      <c r="A82" s="3" t="n">
        <v>76</v>
      </c>
      <c r="B82" s="3" t="s">
        <v>82</v>
      </c>
      <c r="C82" s="4" t="n">
        <v>51062.4</v>
      </c>
      <c r="D82" s="3"/>
      <c r="E82" s="5" t="n">
        <f aca="false">C82-D82</f>
        <v>51062.4</v>
      </c>
    </row>
    <row r="83" customFormat="false" ht="12.75" hidden="false" customHeight="false" outlineLevel="0" collapsed="false">
      <c r="A83" s="3" t="n">
        <v>77</v>
      </c>
      <c r="B83" s="3" t="s">
        <v>83</v>
      </c>
      <c r="C83" s="4" t="n">
        <v>29851.02</v>
      </c>
      <c r="D83" s="3"/>
      <c r="E83" s="5" t="n">
        <f aca="false">C83-D83</f>
        <v>29851.02</v>
      </c>
    </row>
    <row r="84" customFormat="false" ht="12.75" hidden="false" customHeight="false" outlineLevel="0" collapsed="false">
      <c r="A84" s="3" t="n">
        <v>78</v>
      </c>
      <c r="B84" s="3" t="s">
        <v>84</v>
      </c>
      <c r="C84" s="4" t="n">
        <v>26524.8</v>
      </c>
      <c r="D84" s="3"/>
      <c r="E84" s="5" t="n">
        <f aca="false">C84-D84</f>
        <v>26524.8</v>
      </c>
    </row>
    <row r="85" customFormat="false" ht="12.75" hidden="false" customHeight="false" outlineLevel="0" collapsed="false">
      <c r="A85" s="3" t="n">
        <v>79</v>
      </c>
      <c r="B85" s="3" t="s">
        <v>85</v>
      </c>
      <c r="C85" s="4" t="n">
        <v>12192.75</v>
      </c>
      <c r="D85" s="3"/>
      <c r="E85" s="5" t="n">
        <f aca="false">C85-D85</f>
        <v>12192.75</v>
      </c>
    </row>
    <row r="86" customFormat="false" ht="12.75" hidden="false" customHeight="false" outlineLevel="0" collapsed="false">
      <c r="A86" s="3" t="n">
        <v>80</v>
      </c>
      <c r="B86" s="3" t="s">
        <v>86</v>
      </c>
      <c r="C86" s="4" t="n">
        <v>689872.14</v>
      </c>
      <c r="D86" s="3" t="n">
        <v>496.8</v>
      </c>
      <c r="E86" s="5" t="n">
        <f aca="false">C86-D86</f>
        <v>689375.34</v>
      </c>
    </row>
    <row r="87" customFormat="false" ht="12.75" hidden="false" customHeight="false" outlineLevel="0" collapsed="false">
      <c r="A87" s="3" t="n">
        <v>81</v>
      </c>
      <c r="B87" s="3" t="s">
        <v>87</v>
      </c>
      <c r="C87" s="4" t="n">
        <v>54246.15</v>
      </c>
      <c r="D87" s="3"/>
      <c r="E87" s="5" t="n">
        <f aca="false">C87-D87</f>
        <v>54246.15</v>
      </c>
    </row>
    <row r="88" customFormat="false" ht="12.75" hidden="false" customHeight="false" outlineLevel="0" collapsed="false">
      <c r="A88" s="3" t="n">
        <v>82</v>
      </c>
      <c r="B88" s="3" t="s">
        <v>88</v>
      </c>
      <c r="C88" s="4" t="n">
        <v>24763.5</v>
      </c>
      <c r="D88" s="3"/>
      <c r="E88" s="5" t="n">
        <f aca="false">C88-D88</f>
        <v>24763.5</v>
      </c>
    </row>
    <row r="89" customFormat="false" ht="12.75" hidden="false" customHeight="false" outlineLevel="0" collapsed="false">
      <c r="A89" s="3" t="n">
        <v>83</v>
      </c>
      <c r="B89" s="3" t="s">
        <v>89</v>
      </c>
      <c r="C89" s="4" t="n">
        <v>46064.88</v>
      </c>
      <c r="D89" s="3"/>
      <c r="E89" s="5" t="n">
        <f aca="false">C89-D89</f>
        <v>46064.88</v>
      </c>
    </row>
    <row r="90" customFormat="false" ht="12.75" hidden="false" customHeight="false" outlineLevel="0" collapsed="false">
      <c r="A90" s="3" t="n">
        <v>84</v>
      </c>
      <c r="B90" s="3" t="s">
        <v>90</v>
      </c>
      <c r="C90" s="4" t="n">
        <v>30987.9</v>
      </c>
      <c r="D90" s="3"/>
      <c r="E90" s="5" t="n">
        <f aca="false">C90-D90</f>
        <v>30987.9</v>
      </c>
    </row>
    <row r="91" customFormat="false" ht="12.75" hidden="false" customHeight="false" outlineLevel="0" collapsed="false">
      <c r="A91" s="3" t="n">
        <v>85</v>
      </c>
      <c r="B91" s="3" t="s">
        <v>91</v>
      </c>
      <c r="C91" s="4" t="n">
        <v>4467.6</v>
      </c>
      <c r="D91" s="3"/>
      <c r="E91" s="5" t="n">
        <f aca="false">C91-D91</f>
        <v>4467.6</v>
      </c>
    </row>
    <row r="92" customFormat="false" ht="12.75" hidden="false" customHeight="false" outlineLevel="0" collapsed="false">
      <c r="A92" s="3" t="n">
        <v>86</v>
      </c>
      <c r="B92" s="3" t="s">
        <v>92</v>
      </c>
      <c r="C92" s="4" t="n">
        <v>199612.35</v>
      </c>
      <c r="D92" s="3" t="n">
        <v>2125.17</v>
      </c>
      <c r="E92" s="5" t="n">
        <f aca="false">C92-D92</f>
        <v>197487.18</v>
      </c>
    </row>
    <row r="93" customFormat="false" ht="12.75" hidden="false" customHeight="false" outlineLevel="0" collapsed="false">
      <c r="A93" s="3" t="n">
        <v>87</v>
      </c>
      <c r="B93" s="3" t="s">
        <v>93</v>
      </c>
      <c r="C93" s="4" t="n">
        <v>7927.2</v>
      </c>
      <c r="D93" s="3"/>
      <c r="E93" s="5" t="n">
        <f aca="false">C93-D93</f>
        <v>7927.2</v>
      </c>
    </row>
    <row r="94" customFormat="false" ht="12.75" hidden="false" customHeight="false" outlineLevel="0" collapsed="false">
      <c r="A94" s="3" t="n">
        <v>88</v>
      </c>
      <c r="B94" s="3" t="s">
        <v>94</v>
      </c>
      <c r="C94" s="4" t="n">
        <v>57796.2</v>
      </c>
      <c r="D94" s="3"/>
      <c r="E94" s="5" t="n">
        <f aca="false">C94-D94</f>
        <v>57796.2</v>
      </c>
    </row>
    <row r="95" customFormat="false" ht="12.75" hidden="false" customHeight="false" outlineLevel="0" collapsed="false">
      <c r="A95" s="3" t="n">
        <v>89</v>
      </c>
      <c r="B95" s="3" t="s">
        <v>95</v>
      </c>
      <c r="C95" s="4" t="n">
        <v>48009.96</v>
      </c>
      <c r="D95" s="3"/>
      <c r="E95" s="5" t="n">
        <f aca="false">C95-D95</f>
        <v>48009.96</v>
      </c>
    </row>
    <row r="96" customFormat="false" ht="12.75" hidden="false" customHeight="false" outlineLevel="0" collapsed="false">
      <c r="A96" s="3" t="n">
        <v>90</v>
      </c>
      <c r="B96" s="3" t="s">
        <v>96</v>
      </c>
      <c r="C96" s="4" t="n">
        <v>34678.8</v>
      </c>
      <c r="D96" s="3"/>
      <c r="E96" s="5" t="n">
        <f aca="false">C96-D96</f>
        <v>34678.8</v>
      </c>
    </row>
    <row r="97" customFormat="false" ht="12.75" hidden="false" customHeight="false" outlineLevel="0" collapsed="false">
      <c r="A97" s="3" t="n">
        <v>91</v>
      </c>
      <c r="B97" s="3" t="s">
        <v>97</v>
      </c>
      <c r="C97" s="4" t="n">
        <v>68768.64</v>
      </c>
      <c r="D97" s="3"/>
      <c r="E97" s="5" t="n">
        <f aca="false">C97-D97</f>
        <v>68768.64</v>
      </c>
    </row>
    <row r="98" customFormat="false" ht="12.75" hidden="false" customHeight="false" outlineLevel="0" collapsed="false">
      <c r="A98" s="3" t="n">
        <v>92</v>
      </c>
      <c r="B98" s="3" t="s">
        <v>98</v>
      </c>
      <c r="C98" s="4" t="n">
        <v>31537.44</v>
      </c>
      <c r="D98" s="3"/>
      <c r="E98" s="5" t="n">
        <f aca="false">C98-D98</f>
        <v>31537.44</v>
      </c>
    </row>
    <row r="99" customFormat="false" ht="12.75" hidden="false" customHeight="false" outlineLevel="0" collapsed="false">
      <c r="A99" s="3" t="n">
        <v>93</v>
      </c>
      <c r="B99" s="3" t="s">
        <v>99</v>
      </c>
      <c r="C99" s="4" t="n">
        <v>505979.91</v>
      </c>
      <c r="D99" s="3"/>
      <c r="E99" s="5" t="n">
        <f aca="false">C99-D99</f>
        <v>505979.91</v>
      </c>
    </row>
    <row r="100" customFormat="false" ht="12.75" hidden="false" customHeight="false" outlineLevel="0" collapsed="false">
      <c r="A100" s="3" t="n">
        <v>94</v>
      </c>
      <c r="B100" s="3" t="s">
        <v>100</v>
      </c>
      <c r="C100" s="4" t="n">
        <v>22705.92</v>
      </c>
      <c r="D100" s="3"/>
      <c r="E100" s="5" t="n">
        <f aca="false">C100-D100</f>
        <v>22705.92</v>
      </c>
    </row>
    <row r="101" customFormat="false" ht="12.75" hidden="false" customHeight="false" outlineLevel="0" collapsed="false">
      <c r="A101" s="3" t="n">
        <v>95</v>
      </c>
      <c r="B101" s="3" t="s">
        <v>101</v>
      </c>
      <c r="C101" s="4" t="n">
        <v>24416.1</v>
      </c>
      <c r="D101" s="3"/>
      <c r="E101" s="5" t="n">
        <f aca="false">C101-D101</f>
        <v>24416.1</v>
      </c>
    </row>
    <row r="102" customFormat="false" ht="12.75" hidden="false" customHeight="false" outlineLevel="0" collapsed="false">
      <c r="A102" s="3" t="n">
        <v>96</v>
      </c>
      <c r="B102" s="3" t="s">
        <v>102</v>
      </c>
      <c r="C102" s="4" t="n">
        <v>22437</v>
      </c>
      <c r="D102" s="3"/>
      <c r="E102" s="5" t="n">
        <f aca="false">C102-D102</f>
        <v>22437</v>
      </c>
    </row>
    <row r="103" customFormat="false" ht="12.75" hidden="false" customHeight="false" outlineLevel="0" collapsed="false">
      <c r="A103" s="3" t="n">
        <v>97</v>
      </c>
      <c r="B103" s="3" t="s">
        <v>103</v>
      </c>
      <c r="C103" s="4" t="n">
        <v>25017.12</v>
      </c>
      <c r="D103" s="3"/>
      <c r="E103" s="5" t="n">
        <f aca="false">C103-D103</f>
        <v>25017.12</v>
      </c>
    </row>
    <row r="104" customFormat="false" ht="12.75" hidden="false" customHeight="false" outlineLevel="0" collapsed="false">
      <c r="A104" s="3" t="n">
        <v>98</v>
      </c>
      <c r="B104" s="3" t="s">
        <v>104</v>
      </c>
      <c r="C104" s="4" t="n">
        <v>55437.48</v>
      </c>
      <c r="D104" s="3"/>
      <c r="E104" s="5" t="n">
        <f aca="false">C104-D104</f>
        <v>55437.48</v>
      </c>
    </row>
    <row r="105" customFormat="false" ht="12.75" hidden="false" customHeight="false" outlineLevel="0" collapsed="false">
      <c r="A105" s="3" t="n">
        <v>99</v>
      </c>
      <c r="B105" s="3" t="s">
        <v>105</v>
      </c>
      <c r="C105" s="4" t="n">
        <v>48563.28</v>
      </c>
      <c r="D105" s="3"/>
      <c r="E105" s="5" t="n">
        <f aca="false">C105-D105</f>
        <v>48563.28</v>
      </c>
    </row>
    <row r="106" customFormat="false" ht="12.75" hidden="false" customHeight="false" outlineLevel="0" collapsed="false">
      <c r="A106" s="3" t="n">
        <v>100</v>
      </c>
      <c r="B106" s="3" t="s">
        <v>106</v>
      </c>
      <c r="C106" s="4" t="n">
        <v>27901.26</v>
      </c>
      <c r="D106" s="3"/>
      <c r="E106" s="5" t="n">
        <f aca="false">C106-D106</f>
        <v>27901.26</v>
      </c>
    </row>
    <row r="107" customFormat="false" ht="12.75" hidden="false" customHeight="false" outlineLevel="0" collapsed="false">
      <c r="A107" s="3" t="n">
        <v>101</v>
      </c>
      <c r="B107" s="3" t="s">
        <v>107</v>
      </c>
      <c r="C107" s="4" t="n">
        <v>364112.19</v>
      </c>
      <c r="D107" s="3" t="n">
        <v>213.12</v>
      </c>
      <c r="E107" s="5" t="n">
        <f aca="false">C107-D107</f>
        <v>363899.07</v>
      </c>
    </row>
    <row r="108" customFormat="false" ht="12.75" hidden="false" customHeight="false" outlineLevel="0" collapsed="false">
      <c r="A108" s="3" t="n">
        <v>102</v>
      </c>
      <c r="B108" s="3" t="s">
        <v>108</v>
      </c>
      <c r="C108" s="4" t="n">
        <v>8892</v>
      </c>
      <c r="D108" s="3"/>
      <c r="E108" s="5" t="n">
        <f aca="false">C108-D108</f>
        <v>8892</v>
      </c>
    </row>
    <row r="109" customFormat="false" ht="12.75" hidden="false" customHeight="false" outlineLevel="0" collapsed="false">
      <c r="A109" s="3" t="n">
        <v>103</v>
      </c>
      <c r="B109" s="3" t="s">
        <v>109</v>
      </c>
      <c r="C109" s="4" t="n">
        <v>121.5</v>
      </c>
      <c r="D109" s="3"/>
      <c r="E109" s="5" t="n">
        <f aca="false">C109-D109</f>
        <v>121.5</v>
      </c>
    </row>
    <row r="110" customFormat="false" ht="12.75" hidden="false" customHeight="false" outlineLevel="0" collapsed="false">
      <c r="A110" s="3" t="n">
        <v>104</v>
      </c>
      <c r="B110" s="3" t="s">
        <v>110</v>
      </c>
      <c r="C110" s="4" t="n">
        <v>16627.68</v>
      </c>
      <c r="D110" s="3"/>
      <c r="E110" s="5" t="n">
        <f aca="false">C110-D110</f>
        <v>16627.68</v>
      </c>
    </row>
    <row r="111" customFormat="false" ht="12.75" hidden="false" customHeight="false" outlineLevel="0" collapsed="false">
      <c r="A111" s="3" t="n">
        <v>105</v>
      </c>
      <c r="B111" s="3" t="s">
        <v>111</v>
      </c>
      <c r="C111" s="4" t="n">
        <v>59593.23</v>
      </c>
      <c r="D111" s="3"/>
      <c r="E111" s="5" t="n">
        <f aca="false">C111-D111</f>
        <v>59593.23</v>
      </c>
    </row>
    <row r="112" customFormat="false" ht="12.75" hidden="false" customHeight="false" outlineLevel="0" collapsed="false">
      <c r="A112" s="3" t="n">
        <v>106</v>
      </c>
      <c r="B112" s="3" t="s">
        <v>112</v>
      </c>
      <c r="C112" s="4" t="n">
        <v>35292.96</v>
      </c>
      <c r="D112" s="3"/>
      <c r="E112" s="5" t="n">
        <f aca="false">C112-D112</f>
        <v>35292.96</v>
      </c>
    </row>
    <row r="113" customFormat="false" ht="12.75" hidden="false" customHeight="false" outlineLevel="0" collapsed="false">
      <c r="A113" s="3" t="n">
        <v>107</v>
      </c>
      <c r="B113" s="3" t="s">
        <v>113</v>
      </c>
      <c r="C113" s="4" t="n">
        <v>14780.88</v>
      </c>
      <c r="D113" s="3"/>
      <c r="E113" s="5" t="n">
        <f aca="false">C113-D113</f>
        <v>14780.88</v>
      </c>
    </row>
    <row r="114" customFormat="false" ht="12.75" hidden="false" customHeight="false" outlineLevel="0" collapsed="false">
      <c r="A114" s="3" t="n">
        <v>108</v>
      </c>
      <c r="B114" s="3" t="s">
        <v>114</v>
      </c>
      <c r="C114" s="4" t="n">
        <v>47173.32</v>
      </c>
      <c r="D114" s="3"/>
      <c r="E114" s="5" t="n">
        <f aca="false">C114-D114</f>
        <v>47173.32</v>
      </c>
    </row>
    <row r="115" customFormat="false" ht="12.75" hidden="false" customHeight="false" outlineLevel="0" collapsed="false">
      <c r="A115" s="3" t="n">
        <v>109</v>
      </c>
      <c r="B115" s="3" t="s">
        <v>115</v>
      </c>
      <c r="C115" s="4" t="n">
        <v>61639.38</v>
      </c>
      <c r="D115" s="3"/>
      <c r="E115" s="5" t="n">
        <f aca="false">C115-D115</f>
        <v>61639.38</v>
      </c>
    </row>
    <row r="116" customFormat="false" ht="12.75" hidden="false" customHeight="false" outlineLevel="0" collapsed="false">
      <c r="A116" s="3" t="n">
        <v>110</v>
      </c>
      <c r="B116" s="3" t="s">
        <v>116</v>
      </c>
      <c r="C116" s="4" t="n">
        <v>7090.2</v>
      </c>
      <c r="D116" s="3"/>
      <c r="E116" s="5" t="n">
        <f aca="false">C116-D116</f>
        <v>7090.2</v>
      </c>
    </row>
    <row r="117" customFormat="false" ht="12.75" hidden="false" customHeight="false" outlineLevel="0" collapsed="false">
      <c r="A117" s="3" t="n">
        <v>111</v>
      </c>
      <c r="B117" s="3" t="s">
        <v>117</v>
      </c>
      <c r="C117" s="4" t="n">
        <v>73077.12</v>
      </c>
      <c r="D117" s="3"/>
      <c r="E117" s="5" t="n">
        <f aca="false">C117-D117</f>
        <v>73077.12</v>
      </c>
    </row>
    <row r="118" customFormat="false" ht="12.75" hidden="false" customHeight="false" outlineLevel="0" collapsed="false">
      <c r="A118" s="3" t="n">
        <v>112</v>
      </c>
      <c r="B118" s="3" t="s">
        <v>118</v>
      </c>
      <c r="C118" s="4" t="n">
        <v>57345.84</v>
      </c>
      <c r="D118" s="3"/>
      <c r="E118" s="5" t="n">
        <f aca="false">C118-D118</f>
        <v>57345.84</v>
      </c>
    </row>
    <row r="119" customFormat="false" ht="12.75" hidden="false" customHeight="false" outlineLevel="0" collapsed="false">
      <c r="A119" s="3" t="n">
        <v>113</v>
      </c>
      <c r="B119" s="3" t="s">
        <v>119</v>
      </c>
      <c r="C119" s="4" t="n">
        <v>34123.68</v>
      </c>
      <c r="D119" s="3"/>
      <c r="E119" s="5" t="n">
        <f aca="false">C119-D119</f>
        <v>34123.68</v>
      </c>
    </row>
    <row r="120" customFormat="false" ht="12.75" hidden="false" customHeight="false" outlineLevel="0" collapsed="false">
      <c r="A120" s="3" t="n">
        <v>114</v>
      </c>
      <c r="B120" s="3" t="s">
        <v>120</v>
      </c>
      <c r="C120" s="4" t="n">
        <v>14653.8</v>
      </c>
      <c r="D120" s="3"/>
      <c r="E120" s="5" t="n">
        <f aca="false">C120-D120</f>
        <v>14653.8</v>
      </c>
    </row>
    <row r="121" customFormat="false" ht="12.75" hidden="false" customHeight="false" outlineLevel="0" collapsed="false">
      <c r="A121" s="3" t="n">
        <v>115</v>
      </c>
      <c r="B121" s="3" t="s">
        <v>121</v>
      </c>
      <c r="C121" s="4" t="n">
        <v>265400.51</v>
      </c>
      <c r="D121" s="3"/>
      <c r="E121" s="5" t="n">
        <f aca="false">C121-D121</f>
        <v>265400.51</v>
      </c>
    </row>
    <row r="122" customFormat="false" ht="12.75" hidden="false" customHeight="false" outlineLevel="0" collapsed="false">
      <c r="A122" s="3" t="n">
        <v>116</v>
      </c>
      <c r="B122" s="3" t="s">
        <v>122</v>
      </c>
      <c r="C122" s="4" t="n">
        <v>77508.72</v>
      </c>
      <c r="D122" s="3"/>
      <c r="E122" s="5" t="n">
        <f aca="false">C122-D122</f>
        <v>77508.72</v>
      </c>
    </row>
    <row r="123" customFormat="false" ht="12.75" hidden="false" customHeight="false" outlineLevel="0" collapsed="false">
      <c r="A123" s="3" t="n">
        <v>117</v>
      </c>
      <c r="B123" s="3" t="s">
        <v>123</v>
      </c>
      <c r="C123" s="4" t="n">
        <v>2583</v>
      </c>
      <c r="D123" s="3"/>
      <c r="E123" s="5" t="n">
        <f aca="false">C123-D123</f>
        <v>2583</v>
      </c>
    </row>
    <row r="124" customFormat="false" ht="12.75" hidden="false" customHeight="false" outlineLevel="0" collapsed="false">
      <c r="A124" s="3" t="n">
        <v>118</v>
      </c>
      <c r="B124" s="3" t="s">
        <v>124</v>
      </c>
      <c r="C124" s="4" t="n">
        <v>21780.36</v>
      </c>
      <c r="D124" s="3"/>
      <c r="E124" s="5" t="n">
        <f aca="false">C124-D124</f>
        <v>21780.36</v>
      </c>
    </row>
    <row r="125" customFormat="false" ht="12.75" hidden="false" customHeight="false" outlineLevel="0" collapsed="false">
      <c r="A125" s="3" t="n">
        <v>119</v>
      </c>
      <c r="B125" s="3" t="s">
        <v>125</v>
      </c>
      <c r="C125" s="4" t="n">
        <v>7033.95</v>
      </c>
      <c r="D125" s="3"/>
      <c r="E125" s="5" t="n">
        <f aca="false">C125-D125</f>
        <v>7033.95</v>
      </c>
    </row>
    <row r="126" customFormat="false" ht="12.75" hidden="false" customHeight="false" outlineLevel="0" collapsed="false">
      <c r="A126" s="3" t="n">
        <v>120</v>
      </c>
      <c r="B126" s="3" t="s">
        <v>126</v>
      </c>
      <c r="C126" s="4" t="n">
        <v>39645.68</v>
      </c>
      <c r="D126" s="3"/>
      <c r="E126" s="5" t="n">
        <f aca="false">C126-D126</f>
        <v>39645.68</v>
      </c>
    </row>
    <row r="127" customFormat="false" ht="12.75" hidden="false" customHeight="false" outlineLevel="0" collapsed="false">
      <c r="A127" s="3" t="n">
        <v>121</v>
      </c>
      <c r="B127" s="3" t="s">
        <v>127</v>
      </c>
      <c r="C127" s="4" t="n">
        <v>47299.95</v>
      </c>
      <c r="D127" s="3"/>
      <c r="E127" s="5" t="n">
        <f aca="false">C127-D127</f>
        <v>47299.95</v>
      </c>
    </row>
    <row r="128" customFormat="false" ht="12.75" hidden="false" customHeight="false" outlineLevel="0" collapsed="false">
      <c r="A128" s="3" t="n">
        <v>122</v>
      </c>
      <c r="B128" s="3" t="s">
        <v>128</v>
      </c>
      <c r="C128" s="4" t="n">
        <v>35499.6</v>
      </c>
      <c r="D128" s="3"/>
      <c r="E128" s="5" t="n">
        <f aca="false">C128-D128</f>
        <v>35499.6</v>
      </c>
    </row>
    <row r="129" customFormat="false" ht="12.75" hidden="false" customHeight="false" outlineLevel="0" collapsed="false">
      <c r="A129" s="3" t="n">
        <v>123</v>
      </c>
      <c r="B129" s="3" t="s">
        <v>129</v>
      </c>
      <c r="C129" s="4" t="n">
        <v>6183.9</v>
      </c>
      <c r="D129" s="3"/>
      <c r="E129" s="5" t="n">
        <f aca="false">C129-D129</f>
        <v>6183.9</v>
      </c>
    </row>
    <row r="130" customFormat="false" ht="12.75" hidden="false" customHeight="false" outlineLevel="0" collapsed="false">
      <c r="A130" s="3" t="n">
        <v>124</v>
      </c>
      <c r="B130" s="3" t="s">
        <v>130</v>
      </c>
      <c r="C130" s="4" t="n">
        <v>20446.2</v>
      </c>
      <c r="D130" s="3"/>
      <c r="E130" s="5" t="n">
        <f aca="false">C130-D130</f>
        <v>20446.2</v>
      </c>
    </row>
    <row r="131" customFormat="false" ht="12.75" hidden="false" customHeight="false" outlineLevel="0" collapsed="false">
      <c r="A131" s="3" t="n">
        <v>125</v>
      </c>
      <c r="B131" s="3" t="s">
        <v>131</v>
      </c>
      <c r="C131" s="4" t="n">
        <v>41359.68</v>
      </c>
      <c r="D131" s="3"/>
      <c r="E131" s="5" t="n">
        <f aca="false">C131-D131</f>
        <v>41359.68</v>
      </c>
    </row>
    <row r="132" customFormat="false" ht="12.75" hidden="false" customHeight="false" outlineLevel="0" collapsed="false">
      <c r="A132" s="3" t="n">
        <v>126</v>
      </c>
      <c r="B132" s="3" t="s">
        <v>132</v>
      </c>
      <c r="C132" s="4" t="n">
        <v>29842.02</v>
      </c>
      <c r="D132" s="3"/>
      <c r="E132" s="5" t="n">
        <f aca="false">C132-D132</f>
        <v>29842.02</v>
      </c>
    </row>
    <row r="133" customFormat="false" ht="12.75" hidden="false" customHeight="false" outlineLevel="0" collapsed="false">
      <c r="A133" s="3" t="n">
        <v>127</v>
      </c>
      <c r="B133" s="3" t="s">
        <v>133</v>
      </c>
      <c r="C133" s="4" t="n">
        <v>8503.2</v>
      </c>
      <c r="D133" s="3"/>
      <c r="E133" s="5" t="n">
        <f aca="false">C133-D133</f>
        <v>8503.2</v>
      </c>
    </row>
    <row r="134" customFormat="false" ht="12.75" hidden="false" customHeight="false" outlineLevel="0" collapsed="false">
      <c r="A134" s="3" t="n">
        <v>128</v>
      </c>
      <c r="B134" s="3" t="s">
        <v>134</v>
      </c>
      <c r="C134" s="4" t="n">
        <v>7992.27</v>
      </c>
      <c r="D134" s="3"/>
      <c r="E134" s="5" t="n">
        <f aca="false">C134-D134</f>
        <v>7992.27</v>
      </c>
    </row>
    <row r="135" customFormat="false" ht="12.75" hidden="false" customHeight="false" outlineLevel="0" collapsed="false">
      <c r="A135" s="3" t="n">
        <v>129</v>
      </c>
      <c r="B135" s="3" t="s">
        <v>135</v>
      </c>
      <c r="C135" s="4" t="n">
        <v>44801.1</v>
      </c>
      <c r="D135" s="3"/>
      <c r="E135" s="5" t="n">
        <f aca="false">C135-D135</f>
        <v>44801.1</v>
      </c>
    </row>
    <row r="136" customFormat="false" ht="12.75" hidden="false" customHeight="false" outlineLevel="0" collapsed="false">
      <c r="A136" s="3" t="n">
        <v>130</v>
      </c>
      <c r="B136" s="3" t="s">
        <v>136</v>
      </c>
      <c r="C136" s="4" t="n">
        <v>48359.16</v>
      </c>
      <c r="D136" s="3"/>
      <c r="E136" s="5" t="n">
        <f aca="false">C136-D136</f>
        <v>48359.16</v>
      </c>
    </row>
    <row r="137" customFormat="false" ht="12.75" hidden="false" customHeight="false" outlineLevel="0" collapsed="false">
      <c r="A137" s="3" t="n">
        <v>131</v>
      </c>
      <c r="B137" s="3" t="s">
        <v>137</v>
      </c>
      <c r="C137" s="4" t="n">
        <v>126846.18</v>
      </c>
      <c r="D137" s="3"/>
      <c r="E137" s="5" t="n">
        <f aca="false">C137-D137</f>
        <v>126846.18</v>
      </c>
    </row>
    <row r="138" customFormat="false" ht="12.75" hidden="false" customHeight="false" outlineLevel="0" collapsed="false">
      <c r="A138" s="3" t="n">
        <v>132</v>
      </c>
      <c r="B138" s="3" t="s">
        <v>138</v>
      </c>
      <c r="C138" s="4" t="n">
        <v>41167.44</v>
      </c>
      <c r="D138" s="3"/>
      <c r="E138" s="5" t="n">
        <f aca="false">C138-D138</f>
        <v>41167.44</v>
      </c>
    </row>
    <row r="139" customFormat="false" ht="12.75" hidden="false" customHeight="false" outlineLevel="0" collapsed="false">
      <c r="A139" s="3" t="n">
        <v>133</v>
      </c>
      <c r="B139" s="3" t="s">
        <v>139</v>
      </c>
      <c r="C139" s="4" t="n">
        <v>23751.9</v>
      </c>
      <c r="D139" s="3"/>
      <c r="E139" s="5" t="n">
        <f aca="false">C139-D139</f>
        <v>23751.9</v>
      </c>
    </row>
    <row r="140" customFormat="false" ht="12.75" hidden="false" customHeight="false" outlineLevel="0" collapsed="false">
      <c r="A140" s="3" t="n">
        <v>134</v>
      </c>
      <c r="B140" s="3" t="s">
        <v>140</v>
      </c>
      <c r="C140" s="4" t="n">
        <v>23862.6</v>
      </c>
      <c r="D140" s="3"/>
      <c r="E140" s="5" t="n">
        <f aca="false">C140-D140</f>
        <v>23862.6</v>
      </c>
    </row>
    <row r="141" customFormat="false" ht="12.75" hidden="false" customHeight="false" outlineLevel="0" collapsed="false">
      <c r="A141" s="3" t="n">
        <v>135</v>
      </c>
      <c r="B141" s="3" t="s">
        <v>141</v>
      </c>
      <c r="C141" s="4" t="n">
        <v>32430.24</v>
      </c>
      <c r="D141" s="3"/>
      <c r="E141" s="5" t="n">
        <f aca="false">C141-D141</f>
        <v>32430.24</v>
      </c>
    </row>
    <row r="142" customFormat="false" ht="12.75" hidden="false" customHeight="false" outlineLevel="0" collapsed="false">
      <c r="A142" s="3" t="n">
        <v>136</v>
      </c>
      <c r="B142" s="3" t="s">
        <v>142</v>
      </c>
      <c r="C142" s="4" t="n">
        <v>25244.1</v>
      </c>
      <c r="D142" s="3"/>
      <c r="E142" s="5" t="n">
        <f aca="false">C142-D142</f>
        <v>25244.1</v>
      </c>
    </row>
    <row r="143" customFormat="false" ht="12.75" hidden="false" customHeight="false" outlineLevel="0" collapsed="false">
      <c r="A143" s="3" t="n">
        <v>137</v>
      </c>
      <c r="B143" s="3" t="s">
        <v>143</v>
      </c>
      <c r="C143" s="4" t="n">
        <v>3769.2</v>
      </c>
      <c r="D143" s="3"/>
      <c r="E143" s="5" t="n">
        <f aca="false">C143-D143</f>
        <v>3769.2</v>
      </c>
    </row>
    <row r="144" customFormat="false" ht="12.75" hidden="false" customHeight="false" outlineLevel="0" collapsed="false">
      <c r="A144" s="3" t="n">
        <v>138</v>
      </c>
      <c r="B144" s="3" t="s">
        <v>144</v>
      </c>
      <c r="C144" s="4" t="n">
        <v>8025.12</v>
      </c>
      <c r="D144" s="3"/>
      <c r="E144" s="5" t="n">
        <f aca="false">C144-D144</f>
        <v>8025.12</v>
      </c>
    </row>
    <row r="145" customFormat="false" ht="12.75" hidden="false" customHeight="false" outlineLevel="0" collapsed="false">
      <c r="A145" s="3" t="n">
        <v>139</v>
      </c>
      <c r="B145" s="3" t="s">
        <v>145</v>
      </c>
      <c r="C145" s="4" t="n">
        <v>83038.5</v>
      </c>
      <c r="D145" s="3"/>
      <c r="E145" s="5" t="n">
        <f aca="false">C145-D145</f>
        <v>83038.5</v>
      </c>
    </row>
    <row r="146" customFormat="false" ht="12.75" hidden="false" customHeight="false" outlineLevel="0" collapsed="false">
      <c r="A146" s="3" t="n">
        <v>140</v>
      </c>
      <c r="B146" s="3" t="s">
        <v>146</v>
      </c>
      <c r="C146" s="4" t="n">
        <v>39635.82</v>
      </c>
      <c r="D146" s="3" t="n">
        <v>323.46</v>
      </c>
      <c r="E146" s="5" t="n">
        <f aca="false">C146-D146</f>
        <v>39312.36</v>
      </c>
    </row>
    <row r="147" customFormat="false" ht="12.75" hidden="false" customHeight="false" outlineLevel="0" collapsed="false">
      <c r="A147" s="3" t="n">
        <v>141</v>
      </c>
      <c r="B147" s="3" t="s">
        <v>147</v>
      </c>
      <c r="C147" s="4" t="n">
        <v>222987.83</v>
      </c>
      <c r="D147" s="3"/>
      <c r="E147" s="5" t="n">
        <f aca="false">C147-D147</f>
        <v>222987.83</v>
      </c>
    </row>
    <row r="148" customFormat="false" ht="12.75" hidden="false" customHeight="false" outlineLevel="0" collapsed="false">
      <c r="A148" s="3" t="n">
        <v>142</v>
      </c>
      <c r="B148" s="3" t="s">
        <v>148</v>
      </c>
      <c r="C148" s="4" t="n">
        <v>30118.5</v>
      </c>
      <c r="D148" s="3"/>
      <c r="E148" s="5" t="n">
        <f aca="false">C148-D148</f>
        <v>30118.5</v>
      </c>
    </row>
    <row r="149" customFormat="false" ht="12.75" hidden="false" customHeight="false" outlineLevel="0" collapsed="false">
      <c r="A149" s="3" t="n">
        <v>143</v>
      </c>
      <c r="B149" s="3" t="s">
        <v>149</v>
      </c>
      <c r="C149" s="4" t="n">
        <v>25498.13</v>
      </c>
      <c r="D149" s="3"/>
      <c r="E149" s="5" t="n">
        <f aca="false">C149-D149</f>
        <v>25498.13</v>
      </c>
    </row>
    <row r="150" customFormat="false" ht="12.75" hidden="false" customHeight="false" outlineLevel="0" collapsed="false">
      <c r="A150" s="3" t="n">
        <v>144</v>
      </c>
      <c r="B150" s="3" t="s">
        <v>150</v>
      </c>
      <c r="C150" s="4" t="n">
        <v>25971.3</v>
      </c>
      <c r="D150" s="3"/>
      <c r="E150" s="5" t="n">
        <f aca="false">C150-D150</f>
        <v>25971.3</v>
      </c>
    </row>
    <row r="151" customFormat="false" ht="12.75" hidden="false" customHeight="false" outlineLevel="0" collapsed="false">
      <c r="A151" s="3" t="n">
        <v>145</v>
      </c>
      <c r="B151" s="3" t="s">
        <v>151</v>
      </c>
      <c r="C151" s="4" t="n">
        <v>109076.76</v>
      </c>
      <c r="D151" s="3"/>
      <c r="E151" s="5" t="n">
        <f aca="false">C151-D151</f>
        <v>109076.76</v>
      </c>
    </row>
    <row r="152" customFormat="false" ht="12.75" hidden="false" customHeight="false" outlineLevel="0" collapsed="false">
      <c r="A152" s="3" t="n">
        <v>146</v>
      </c>
      <c r="B152" s="3" t="s">
        <v>152</v>
      </c>
      <c r="C152" s="4" t="n">
        <v>32703.75</v>
      </c>
      <c r="D152" s="3"/>
      <c r="E152" s="5" t="n">
        <f aca="false">C152-D152</f>
        <v>32703.75</v>
      </c>
    </row>
    <row r="153" customFormat="false" ht="12.75" hidden="false" customHeight="false" outlineLevel="0" collapsed="false">
      <c r="A153" s="3" t="n">
        <v>147</v>
      </c>
      <c r="B153" s="3" t="s">
        <v>153</v>
      </c>
      <c r="C153" s="4" t="n">
        <v>155830.5</v>
      </c>
      <c r="D153" s="3"/>
      <c r="E153" s="5" t="n">
        <f aca="false">C153-D153</f>
        <v>155830.5</v>
      </c>
    </row>
    <row r="154" customFormat="false" ht="12.75" hidden="false" customHeight="false" outlineLevel="0" collapsed="false">
      <c r="A154" s="3" t="n">
        <v>148</v>
      </c>
      <c r="B154" s="3" t="s">
        <v>154</v>
      </c>
      <c r="C154" s="4" t="n">
        <v>22716</v>
      </c>
      <c r="D154" s="3"/>
      <c r="E154" s="5" t="n">
        <f aca="false">C154-D154</f>
        <v>22716</v>
      </c>
    </row>
    <row r="155" customFormat="false" ht="12.75" hidden="false" customHeight="false" outlineLevel="0" collapsed="false">
      <c r="A155" s="3" t="n">
        <v>149</v>
      </c>
      <c r="B155" s="3" t="s">
        <v>155</v>
      </c>
      <c r="C155" s="4" t="n">
        <v>29947.05</v>
      </c>
      <c r="D155" s="3"/>
      <c r="E155" s="5" t="n">
        <f aca="false">C155-D155</f>
        <v>29947.05</v>
      </c>
    </row>
    <row r="156" customFormat="false" ht="12.75" hidden="false" customHeight="false" outlineLevel="0" collapsed="false">
      <c r="A156" s="3" t="n">
        <v>150</v>
      </c>
      <c r="B156" s="3" t="s">
        <v>156</v>
      </c>
      <c r="C156" s="4" t="n">
        <v>49057.92</v>
      </c>
      <c r="D156" s="3"/>
      <c r="E156" s="5" t="n">
        <f aca="false">C156-D156</f>
        <v>49057.92</v>
      </c>
    </row>
    <row r="157" customFormat="false" ht="12.75" hidden="false" customHeight="false" outlineLevel="0" collapsed="false">
      <c r="A157" s="3" t="n">
        <v>151</v>
      </c>
      <c r="B157" s="3" t="s">
        <v>157</v>
      </c>
      <c r="C157" s="4" t="n">
        <v>25714.8</v>
      </c>
      <c r="D157" s="3"/>
      <c r="E157" s="5" t="n">
        <f aca="false">C157-D157</f>
        <v>25714.8</v>
      </c>
    </row>
    <row r="158" customFormat="false" ht="12.75" hidden="false" customHeight="false" outlineLevel="0" collapsed="false">
      <c r="A158" s="3" t="n">
        <v>152</v>
      </c>
      <c r="B158" s="3" t="s">
        <v>158</v>
      </c>
      <c r="C158" s="4" t="n">
        <v>47309.4</v>
      </c>
      <c r="D158" s="3"/>
      <c r="E158" s="5" t="n">
        <f aca="false">C158-D158</f>
        <v>47309.4</v>
      </c>
    </row>
    <row r="159" customFormat="false" ht="12.75" hidden="false" customHeight="false" outlineLevel="0" collapsed="false">
      <c r="A159" s="3" t="n">
        <v>153</v>
      </c>
      <c r="B159" s="3" t="s">
        <v>159</v>
      </c>
      <c r="C159" s="4" t="n">
        <v>131445</v>
      </c>
      <c r="D159" s="3"/>
      <c r="E159" s="5" t="n">
        <f aca="false">C159-D159</f>
        <v>131445</v>
      </c>
    </row>
    <row r="160" customFormat="false" ht="12.75" hidden="false" customHeight="false" outlineLevel="0" collapsed="false">
      <c r="A160" s="3" t="n">
        <v>154</v>
      </c>
      <c r="B160" s="3" t="s">
        <v>160</v>
      </c>
      <c r="C160" s="4" t="n">
        <v>45392.4</v>
      </c>
      <c r="D160" s="3"/>
      <c r="E160" s="5" t="n">
        <f aca="false">C160-D160</f>
        <v>45392.4</v>
      </c>
    </row>
    <row r="161" customFormat="false" ht="12.75" hidden="false" customHeight="false" outlineLevel="0" collapsed="false">
      <c r="A161" s="3" t="n">
        <v>155</v>
      </c>
      <c r="B161" s="3" t="s">
        <v>161</v>
      </c>
      <c r="C161" s="4" t="n">
        <v>35320.05</v>
      </c>
      <c r="D161" s="3"/>
      <c r="E161" s="5" t="n">
        <f aca="false">C161-D161</f>
        <v>35320.05</v>
      </c>
    </row>
    <row r="162" customFormat="false" ht="12.75" hidden="false" customHeight="false" outlineLevel="0" collapsed="false">
      <c r="A162" s="3" t="n">
        <v>156</v>
      </c>
      <c r="B162" s="3" t="s">
        <v>162</v>
      </c>
      <c r="C162" s="4" t="n">
        <v>20711.16</v>
      </c>
      <c r="D162" s="3"/>
      <c r="E162" s="5" t="n">
        <f aca="false">C162-D162</f>
        <v>20711.16</v>
      </c>
    </row>
    <row r="163" customFormat="false" ht="12.75" hidden="false" customHeight="false" outlineLevel="0" collapsed="false">
      <c r="A163" s="3" t="n">
        <v>157</v>
      </c>
      <c r="B163" s="3" t="s">
        <v>163</v>
      </c>
      <c r="C163" s="4" t="n">
        <v>688127.04</v>
      </c>
      <c r="D163" s="3" t="n">
        <v>421.65</v>
      </c>
      <c r="E163" s="5" t="n">
        <f aca="false">C163-D163</f>
        <v>687705.39</v>
      </c>
    </row>
    <row r="164" customFormat="false" ht="12.75" hidden="false" customHeight="false" outlineLevel="0" collapsed="false">
      <c r="A164" s="3" t="n">
        <v>158</v>
      </c>
      <c r="B164" s="3" t="s">
        <v>164</v>
      </c>
      <c r="C164" s="4" t="n">
        <v>37446.3</v>
      </c>
      <c r="D164" s="3"/>
      <c r="E164" s="5" t="n">
        <f aca="false">C164-D164</f>
        <v>37446.3</v>
      </c>
    </row>
    <row r="165" customFormat="false" ht="12.75" hidden="false" customHeight="false" outlineLevel="0" collapsed="false">
      <c r="A165" s="3" t="n">
        <v>159</v>
      </c>
      <c r="B165" s="3" t="s">
        <v>165</v>
      </c>
      <c r="C165" s="4" t="n">
        <v>17186.4</v>
      </c>
      <c r="D165" s="3"/>
      <c r="E165" s="5" t="n">
        <f aca="false">C165-D165</f>
        <v>17186.4</v>
      </c>
    </row>
    <row r="166" customFormat="false" ht="12.75" hidden="false" customHeight="false" outlineLevel="0" collapsed="false">
      <c r="A166" s="3" t="n">
        <v>160</v>
      </c>
      <c r="B166" s="3" t="s">
        <v>166</v>
      </c>
      <c r="C166" s="4" t="n">
        <v>20249.1</v>
      </c>
      <c r="D166" s="3"/>
      <c r="E166" s="5" t="n">
        <f aca="false">C166-D166</f>
        <v>20249.1</v>
      </c>
    </row>
    <row r="167" customFormat="false" ht="12.75" hidden="false" customHeight="false" outlineLevel="0" collapsed="false">
      <c r="A167" s="3" t="n">
        <v>161</v>
      </c>
      <c r="B167" s="3" t="s">
        <v>167</v>
      </c>
      <c r="C167" s="4" t="n">
        <v>42240.15</v>
      </c>
      <c r="D167" s="3"/>
      <c r="E167" s="5" t="n">
        <f aca="false">C167-D167</f>
        <v>42240.15</v>
      </c>
    </row>
    <row r="168" customFormat="false" ht="12.75" hidden="false" customHeight="false" outlineLevel="0" collapsed="false">
      <c r="A168" s="3" t="n">
        <v>162</v>
      </c>
      <c r="B168" s="3" t="s">
        <v>168</v>
      </c>
      <c r="C168" s="4" t="n">
        <v>91677.96</v>
      </c>
      <c r="D168" s="3"/>
      <c r="E168" s="5" t="n">
        <f aca="false">C168-D168</f>
        <v>91677.96</v>
      </c>
    </row>
    <row r="169" customFormat="false" ht="12.75" hidden="false" customHeight="false" outlineLevel="0" collapsed="false">
      <c r="A169" s="3" t="n">
        <v>163</v>
      </c>
      <c r="B169" s="3" t="s">
        <v>169</v>
      </c>
      <c r="C169" s="4" t="n">
        <v>1174.5</v>
      </c>
      <c r="D169" s="3"/>
      <c r="E169" s="5" t="n">
        <f aca="false">C169-D169</f>
        <v>1174.5</v>
      </c>
    </row>
    <row r="170" customFormat="false" ht="12.75" hidden="false" customHeight="false" outlineLevel="0" collapsed="false">
      <c r="A170" s="3" t="n">
        <v>164</v>
      </c>
      <c r="B170" s="3" t="s">
        <v>170</v>
      </c>
      <c r="C170" s="4" t="n">
        <v>61175.52</v>
      </c>
      <c r="D170" s="3"/>
      <c r="E170" s="5" t="n">
        <f aca="false">C170-D170</f>
        <v>61175.52</v>
      </c>
    </row>
    <row r="171" customFormat="false" ht="12.75" hidden="false" customHeight="false" outlineLevel="0" collapsed="false">
      <c r="A171" s="3" t="n">
        <v>165</v>
      </c>
      <c r="B171" s="3" t="s">
        <v>171</v>
      </c>
      <c r="C171" s="4" t="n">
        <v>32891.76</v>
      </c>
      <c r="D171" s="3"/>
      <c r="E171" s="5" t="n">
        <f aca="false">C171-D171</f>
        <v>32891.76</v>
      </c>
    </row>
    <row r="172" customFormat="false" ht="12.75" hidden="false" customHeight="false" outlineLevel="0" collapsed="false">
      <c r="A172" s="3" t="n">
        <v>166</v>
      </c>
      <c r="B172" s="3" t="s">
        <v>172</v>
      </c>
      <c r="C172" s="4" t="n">
        <v>36366.66</v>
      </c>
      <c r="D172" s="3"/>
      <c r="E172" s="5" t="n">
        <f aca="false">C172-D172</f>
        <v>36366.66</v>
      </c>
    </row>
    <row r="173" customFormat="false" ht="12.75" hidden="false" customHeight="false" outlineLevel="0" collapsed="false">
      <c r="A173" s="3" t="n">
        <v>167</v>
      </c>
      <c r="B173" s="3" t="s">
        <v>173</v>
      </c>
      <c r="C173" s="4" t="n">
        <v>45782.55</v>
      </c>
      <c r="D173" s="3"/>
      <c r="E173" s="5" t="n">
        <f aca="false">C173-D173</f>
        <v>45782.55</v>
      </c>
    </row>
    <row r="174" customFormat="false" ht="12.75" hidden="false" customHeight="false" outlineLevel="0" collapsed="false">
      <c r="A174" s="3" t="n">
        <v>168</v>
      </c>
      <c r="B174" s="3" t="s">
        <v>174</v>
      </c>
      <c r="C174" s="4" t="n">
        <v>41439.6</v>
      </c>
      <c r="D174" s="3"/>
      <c r="E174" s="5" t="n">
        <f aca="false">C174-D174</f>
        <v>41439.6</v>
      </c>
    </row>
    <row r="175" customFormat="false" ht="12.75" hidden="false" customHeight="false" outlineLevel="0" collapsed="false">
      <c r="A175" s="3" t="n">
        <v>169</v>
      </c>
      <c r="B175" s="3" t="s">
        <v>175</v>
      </c>
      <c r="C175" s="4" t="n">
        <v>18613.8</v>
      </c>
      <c r="D175" s="3"/>
      <c r="E175" s="5" t="n">
        <f aca="false">C175-D175</f>
        <v>18613.8</v>
      </c>
    </row>
    <row r="176" customFormat="false" ht="12.75" hidden="false" customHeight="false" outlineLevel="0" collapsed="false">
      <c r="A176" s="3" t="n">
        <v>170</v>
      </c>
      <c r="B176" s="3" t="s">
        <v>176</v>
      </c>
      <c r="C176" s="4" t="n">
        <v>21280.32</v>
      </c>
      <c r="D176" s="3"/>
      <c r="E176" s="5" t="n">
        <f aca="false">C176-D176</f>
        <v>21280.32</v>
      </c>
    </row>
    <row r="177" customFormat="false" ht="12.75" hidden="false" customHeight="false" outlineLevel="0" collapsed="false">
      <c r="A177" s="3" t="n">
        <v>171</v>
      </c>
      <c r="B177" s="3" t="s">
        <v>177</v>
      </c>
      <c r="C177" s="4" t="n">
        <v>21243.6</v>
      </c>
      <c r="D177" s="3"/>
      <c r="E177" s="5" t="n">
        <f aca="false">C177-D177</f>
        <v>21243.6</v>
      </c>
    </row>
    <row r="178" customFormat="false" ht="12.75" hidden="false" customHeight="false" outlineLevel="0" collapsed="false">
      <c r="A178" s="3" t="n">
        <v>172</v>
      </c>
      <c r="B178" s="3" t="s">
        <v>178</v>
      </c>
      <c r="C178" s="4" t="n">
        <v>64420.65</v>
      </c>
      <c r="D178" s="3"/>
      <c r="E178" s="5" t="n">
        <f aca="false">C178-D178</f>
        <v>64420.65</v>
      </c>
    </row>
    <row r="179" customFormat="false" ht="12.75" hidden="false" customHeight="false" outlineLevel="0" collapsed="false">
      <c r="A179" s="3" t="n">
        <v>173</v>
      </c>
      <c r="B179" s="3" t="s">
        <v>179</v>
      </c>
      <c r="C179" s="4" t="n">
        <v>122801.18</v>
      </c>
      <c r="D179" s="3"/>
      <c r="E179" s="5" t="n">
        <f aca="false">C179-D179</f>
        <v>122801.18</v>
      </c>
    </row>
    <row r="180" customFormat="false" ht="12.75" hidden="false" customHeight="false" outlineLevel="0" collapsed="false">
      <c r="A180" s="3" t="n">
        <v>174</v>
      </c>
      <c r="B180" s="3" t="s">
        <v>180</v>
      </c>
      <c r="C180" s="4" t="n">
        <v>10974.96</v>
      </c>
      <c r="D180" s="3"/>
      <c r="E180" s="5" t="n">
        <f aca="false">C180-D180</f>
        <v>10974.96</v>
      </c>
    </row>
    <row r="181" customFormat="false" ht="12.75" hidden="false" customHeight="false" outlineLevel="0" collapsed="false">
      <c r="A181" s="3" t="n">
        <v>175</v>
      </c>
      <c r="B181" s="3" t="s">
        <v>181</v>
      </c>
      <c r="C181" s="4" t="n">
        <v>99020.16</v>
      </c>
      <c r="D181" s="3"/>
      <c r="E181" s="5" t="n">
        <f aca="false">C181-D181</f>
        <v>99020.16</v>
      </c>
    </row>
    <row r="182" customFormat="false" ht="12.75" hidden="false" customHeight="false" outlineLevel="0" collapsed="false">
      <c r="A182" s="3" t="n">
        <v>176</v>
      </c>
      <c r="B182" s="3" t="s">
        <v>182</v>
      </c>
      <c r="C182" s="4" t="n">
        <v>60345</v>
      </c>
      <c r="D182" s="3"/>
      <c r="E182" s="5" t="n">
        <f aca="false">C182-D182</f>
        <v>60345</v>
      </c>
    </row>
    <row r="183" customFormat="false" ht="12.75" hidden="false" customHeight="false" outlineLevel="0" collapsed="false">
      <c r="A183" s="3" t="n">
        <v>177</v>
      </c>
      <c r="B183" s="3" t="s">
        <v>183</v>
      </c>
      <c r="C183" s="4" t="n">
        <v>33273.72</v>
      </c>
      <c r="D183" s="3"/>
      <c r="E183" s="5" t="n">
        <f aca="false">C183-D183</f>
        <v>33273.72</v>
      </c>
    </row>
    <row r="184" customFormat="false" ht="12.75" hidden="false" customHeight="false" outlineLevel="0" collapsed="false">
      <c r="A184" s="3" t="n">
        <v>178</v>
      </c>
      <c r="B184" s="3" t="s">
        <v>184</v>
      </c>
      <c r="C184" s="4" t="n">
        <v>22989.96</v>
      </c>
      <c r="D184" s="3"/>
      <c r="E184" s="5" t="n">
        <f aca="false">C184-D184</f>
        <v>22989.96</v>
      </c>
    </row>
    <row r="185" customFormat="false" ht="12.75" hidden="false" customHeight="false" outlineLevel="0" collapsed="false">
      <c r="A185" s="3" t="n">
        <v>179</v>
      </c>
      <c r="B185" s="3" t="s">
        <v>185</v>
      </c>
      <c r="C185" s="4" t="n">
        <v>39759.12</v>
      </c>
      <c r="D185" s="3"/>
      <c r="E185" s="5" t="n">
        <f aca="false">C185-D185</f>
        <v>39759.12</v>
      </c>
    </row>
    <row r="186" customFormat="false" ht="12.75" hidden="false" customHeight="false" outlineLevel="0" collapsed="false">
      <c r="A186" s="3" t="n">
        <v>180</v>
      </c>
      <c r="B186" s="3" t="s">
        <v>186</v>
      </c>
      <c r="C186" s="4" t="n">
        <v>29213.55</v>
      </c>
      <c r="D186" s="3"/>
      <c r="E186" s="5" t="n">
        <f aca="false">C186-D186</f>
        <v>29213.55</v>
      </c>
    </row>
    <row r="187" customFormat="false" ht="12.75" hidden="false" customHeight="false" outlineLevel="0" collapsed="false">
      <c r="A187" s="3" t="n">
        <v>181</v>
      </c>
      <c r="B187" s="3" t="s">
        <v>187</v>
      </c>
      <c r="C187" s="4" t="n">
        <v>20612.88</v>
      </c>
      <c r="D187" s="3"/>
      <c r="E187" s="5" t="n">
        <f aca="false">C187-D187</f>
        <v>20612.88</v>
      </c>
    </row>
    <row r="188" customFormat="false" ht="12.75" hidden="false" customHeight="false" outlineLevel="0" collapsed="false">
      <c r="A188" s="3" t="n">
        <v>182</v>
      </c>
      <c r="B188" s="3" t="s">
        <v>188</v>
      </c>
      <c r="C188" s="4" t="n">
        <v>663.75</v>
      </c>
      <c r="D188" s="3"/>
      <c r="E188" s="5" t="n">
        <f aca="false">C188-D188</f>
        <v>663.75</v>
      </c>
    </row>
    <row r="189" customFormat="false" ht="12.75" hidden="false" customHeight="false" outlineLevel="0" collapsed="false">
      <c r="A189" s="3" t="n">
        <v>183</v>
      </c>
      <c r="B189" s="3" t="s">
        <v>189</v>
      </c>
      <c r="C189" s="4" t="n">
        <v>124277.94</v>
      </c>
      <c r="D189" s="3"/>
      <c r="E189" s="5" t="n">
        <f aca="false">C189-D189</f>
        <v>124277.94</v>
      </c>
    </row>
    <row r="190" customFormat="false" ht="12.75" hidden="false" customHeight="false" outlineLevel="0" collapsed="false">
      <c r="A190" s="3" t="n">
        <v>184</v>
      </c>
      <c r="B190" s="3" t="s">
        <v>190</v>
      </c>
      <c r="C190" s="4" t="n">
        <v>39078.9</v>
      </c>
      <c r="D190" s="3"/>
      <c r="E190" s="5" t="n">
        <f aca="false">C190-D190</f>
        <v>39078.9</v>
      </c>
    </row>
    <row r="191" customFormat="false" ht="12.75" hidden="false" customHeight="false" outlineLevel="0" collapsed="false">
      <c r="A191" s="3" t="n">
        <v>185</v>
      </c>
      <c r="B191" s="3" t="s">
        <v>191</v>
      </c>
      <c r="C191" s="4" t="n">
        <v>170316.72</v>
      </c>
      <c r="D191" s="3"/>
      <c r="E191" s="5" t="n">
        <f aca="false">C191-D191</f>
        <v>170316.72</v>
      </c>
    </row>
    <row r="192" customFormat="false" ht="12.75" hidden="false" customHeight="false" outlineLevel="0" collapsed="false">
      <c r="A192" s="3" t="n">
        <v>186</v>
      </c>
      <c r="B192" s="3" t="s">
        <v>192</v>
      </c>
      <c r="C192" s="4" t="n">
        <v>657</v>
      </c>
      <c r="D192" s="3"/>
      <c r="E192" s="5" t="n">
        <f aca="false">C192-D192</f>
        <v>657</v>
      </c>
    </row>
    <row r="193" customFormat="false" ht="12.75" hidden="false" customHeight="false" outlineLevel="0" collapsed="false">
      <c r="A193" s="3" t="n">
        <v>187</v>
      </c>
      <c r="B193" s="3" t="s">
        <v>193</v>
      </c>
      <c r="C193" s="4" t="n">
        <v>26288.28</v>
      </c>
      <c r="D193" s="3"/>
      <c r="E193" s="5" t="n">
        <f aca="false">C193-D193</f>
        <v>26288.28</v>
      </c>
    </row>
    <row r="194" customFormat="false" ht="12.75" hidden="false" customHeight="false" outlineLevel="0" collapsed="false">
      <c r="A194" s="3" t="n">
        <v>188</v>
      </c>
      <c r="B194" s="3" t="s">
        <v>194</v>
      </c>
      <c r="C194" s="4" t="n">
        <v>36521.28</v>
      </c>
      <c r="D194" s="3"/>
      <c r="E194" s="5" t="n">
        <f aca="false">C194-D194</f>
        <v>36521.28</v>
      </c>
    </row>
    <row r="195" customFormat="false" ht="12.75" hidden="false" customHeight="false" outlineLevel="0" collapsed="false">
      <c r="A195" s="3" t="n">
        <v>189</v>
      </c>
      <c r="B195" s="3" t="s">
        <v>195</v>
      </c>
      <c r="C195" s="4" t="n">
        <v>31509.9</v>
      </c>
      <c r="D195" s="3"/>
      <c r="E195" s="5" t="n">
        <f aca="false">C195-D195</f>
        <v>31509.9</v>
      </c>
    </row>
    <row r="196" customFormat="false" ht="12.75" hidden="false" customHeight="false" outlineLevel="0" collapsed="false">
      <c r="A196" s="3" t="n">
        <v>190</v>
      </c>
      <c r="B196" s="3" t="s">
        <v>196</v>
      </c>
      <c r="C196" s="4" t="n">
        <v>22572</v>
      </c>
      <c r="D196" s="3"/>
      <c r="E196" s="5" t="n">
        <f aca="false">C196-D196</f>
        <v>22572</v>
      </c>
    </row>
    <row r="197" customFormat="false" ht="12.75" hidden="false" customHeight="false" outlineLevel="0" collapsed="false">
      <c r="A197" s="3" t="n">
        <v>191</v>
      </c>
      <c r="B197" s="3" t="s">
        <v>197</v>
      </c>
      <c r="C197" s="4" t="n">
        <v>1985.4</v>
      </c>
      <c r="D197" s="3"/>
      <c r="E197" s="5" t="n">
        <f aca="false">C197-D197</f>
        <v>1985.4</v>
      </c>
    </row>
    <row r="198" customFormat="false" ht="12.75" hidden="false" customHeight="false" outlineLevel="0" collapsed="false">
      <c r="A198" s="3" t="n">
        <v>192</v>
      </c>
      <c r="B198" s="3" t="s">
        <v>198</v>
      </c>
      <c r="C198" s="4" t="n">
        <v>36337.5</v>
      </c>
      <c r="D198" s="3"/>
      <c r="E198" s="5" t="n">
        <f aca="false">C198-D198</f>
        <v>36337.5</v>
      </c>
    </row>
    <row r="199" customFormat="false" ht="12.75" hidden="false" customHeight="false" outlineLevel="0" collapsed="false">
      <c r="A199" s="3" t="n">
        <v>193</v>
      </c>
      <c r="B199" s="3" t="s">
        <v>199</v>
      </c>
      <c r="C199" s="4" t="n">
        <v>25773.48</v>
      </c>
      <c r="D199" s="3"/>
      <c r="E199" s="5" t="n">
        <f aca="false">C199-D199</f>
        <v>25773.48</v>
      </c>
    </row>
    <row r="200" customFormat="false" ht="12.75" hidden="false" customHeight="false" outlineLevel="0" collapsed="false">
      <c r="A200" s="3" t="n">
        <v>194</v>
      </c>
      <c r="B200" s="3" t="s">
        <v>200</v>
      </c>
      <c r="C200" s="4" t="n">
        <v>11391.84</v>
      </c>
      <c r="D200" s="3"/>
      <c r="E200" s="5" t="n">
        <f aca="false">C200-D200</f>
        <v>11391.84</v>
      </c>
    </row>
    <row r="201" customFormat="false" ht="12.75" hidden="false" customHeight="false" outlineLevel="0" collapsed="false">
      <c r="A201" s="3" t="n">
        <v>195</v>
      </c>
      <c r="B201" s="3" t="s">
        <v>201</v>
      </c>
      <c r="C201" s="4" t="n">
        <v>30100.5</v>
      </c>
      <c r="D201" s="3"/>
      <c r="E201" s="5" t="n">
        <f aca="false">C201-D201</f>
        <v>30100.5</v>
      </c>
    </row>
    <row r="202" customFormat="false" ht="12.75" hidden="false" customHeight="false" outlineLevel="0" collapsed="false">
      <c r="A202" s="3" t="n">
        <v>196</v>
      </c>
      <c r="B202" s="3" t="s">
        <v>202</v>
      </c>
      <c r="C202" s="4" t="n">
        <v>301214.88</v>
      </c>
      <c r="D202" s="3"/>
      <c r="E202" s="5" t="n">
        <f aca="false">C202-D202</f>
        <v>301214.88</v>
      </c>
    </row>
    <row r="203" customFormat="false" ht="12.75" hidden="false" customHeight="false" outlineLevel="0" collapsed="false">
      <c r="A203" s="3" t="n">
        <v>197</v>
      </c>
      <c r="B203" s="3" t="s">
        <v>203</v>
      </c>
      <c r="C203" s="4" t="n">
        <v>19764</v>
      </c>
      <c r="D203" s="3"/>
      <c r="E203" s="5" t="n">
        <f aca="false">C203-D203</f>
        <v>19764</v>
      </c>
    </row>
    <row r="204" customFormat="false" ht="12.75" hidden="false" customHeight="false" outlineLevel="0" collapsed="false">
      <c r="A204" s="3" t="n">
        <v>198</v>
      </c>
      <c r="B204" s="3" t="s">
        <v>204</v>
      </c>
      <c r="C204" s="4" t="n">
        <v>45652.32</v>
      </c>
      <c r="D204" s="3"/>
      <c r="E204" s="5" t="n">
        <f aca="false">C204-D204</f>
        <v>45652.32</v>
      </c>
    </row>
    <row r="205" customFormat="false" ht="12.75" hidden="false" customHeight="false" outlineLevel="0" collapsed="false">
      <c r="A205" s="3" t="n">
        <v>199</v>
      </c>
      <c r="B205" s="3" t="s">
        <v>205</v>
      </c>
      <c r="C205" s="4" t="n">
        <v>26333.1</v>
      </c>
      <c r="D205" s="3"/>
      <c r="E205" s="5" t="n">
        <f aca="false">C205-D205</f>
        <v>26333.1</v>
      </c>
    </row>
    <row r="206" customFormat="false" ht="12.75" hidden="false" customHeight="false" outlineLevel="0" collapsed="false">
      <c r="A206" s="3" t="n">
        <v>200</v>
      </c>
      <c r="B206" s="3" t="s">
        <v>206</v>
      </c>
      <c r="C206" s="4" t="n">
        <v>21746.07</v>
      </c>
      <c r="D206" s="3"/>
      <c r="E206" s="5" t="n">
        <f aca="false">C206-D206</f>
        <v>21746.07</v>
      </c>
    </row>
    <row r="207" customFormat="false" ht="12.75" hidden="false" customHeight="false" outlineLevel="0" collapsed="false">
      <c r="A207" s="3" t="n">
        <v>201</v>
      </c>
      <c r="B207" s="3" t="s">
        <v>207</v>
      </c>
      <c r="C207" s="4" t="n">
        <v>202384.98</v>
      </c>
      <c r="D207" s="3"/>
      <c r="E207" s="5" t="n">
        <f aca="false">C207-D207</f>
        <v>202384.98</v>
      </c>
    </row>
    <row r="208" customFormat="false" ht="12.75" hidden="false" customHeight="false" outlineLevel="0" collapsed="false">
      <c r="A208" s="3" t="n">
        <v>202</v>
      </c>
      <c r="B208" s="3" t="s">
        <v>208</v>
      </c>
      <c r="C208" s="4" t="n">
        <v>21623.4</v>
      </c>
      <c r="D208" s="3"/>
      <c r="E208" s="5" t="n">
        <f aca="false">C208-D208</f>
        <v>21623.4</v>
      </c>
    </row>
    <row r="209" customFormat="false" ht="12.75" hidden="false" customHeight="false" outlineLevel="0" collapsed="false">
      <c r="A209" s="3" t="n">
        <v>203</v>
      </c>
      <c r="B209" s="3" t="s">
        <v>209</v>
      </c>
      <c r="C209" s="4" t="n">
        <v>38524.95</v>
      </c>
      <c r="D209" s="3"/>
      <c r="E209" s="5" t="n">
        <f aca="false">C209-D209</f>
        <v>38524.95</v>
      </c>
    </row>
    <row r="210" customFormat="false" ht="12.75" hidden="false" customHeight="false" outlineLevel="0" collapsed="false">
      <c r="A210" s="3" t="n">
        <v>204</v>
      </c>
      <c r="B210" s="3" t="s">
        <v>210</v>
      </c>
      <c r="C210" s="4" t="n">
        <v>478.8</v>
      </c>
      <c r="D210" s="3"/>
      <c r="E210" s="5" t="n">
        <f aca="false">C210-D210</f>
        <v>478.8</v>
      </c>
    </row>
    <row r="211" customFormat="false" ht="12.75" hidden="false" customHeight="false" outlineLevel="0" collapsed="false">
      <c r="A211" s="3" t="n">
        <v>205</v>
      </c>
      <c r="B211" s="3" t="s">
        <v>211</v>
      </c>
      <c r="C211" s="4" t="n">
        <v>85882.59</v>
      </c>
      <c r="D211" s="3"/>
      <c r="E211" s="5" t="n">
        <f aca="false">C211-D211</f>
        <v>85882.59</v>
      </c>
    </row>
    <row r="212" customFormat="false" ht="12.75" hidden="false" customHeight="false" outlineLevel="0" collapsed="false">
      <c r="A212" s="3" t="n">
        <v>206</v>
      </c>
      <c r="B212" s="3" t="s">
        <v>212</v>
      </c>
      <c r="C212" s="4" t="n">
        <v>224221.05</v>
      </c>
      <c r="D212" s="3" t="n">
        <v>608.58</v>
      </c>
      <c r="E212" s="5" t="n">
        <f aca="false">C212-D212</f>
        <v>223612.47</v>
      </c>
    </row>
    <row r="213" customFormat="false" ht="12.75" hidden="false" customHeight="false" outlineLevel="0" collapsed="false">
      <c r="A213" s="3" t="n">
        <v>207</v>
      </c>
      <c r="B213" s="3" t="s">
        <v>213</v>
      </c>
      <c r="C213" s="4" t="n">
        <v>924764.13</v>
      </c>
      <c r="D213" s="3"/>
      <c r="E213" s="5" t="n">
        <f aca="false">C213-D213</f>
        <v>924764.13</v>
      </c>
    </row>
    <row r="214" customFormat="false" ht="12.75" hidden="false" customHeight="false" outlineLevel="0" collapsed="false">
      <c r="A214" s="3" t="n">
        <v>208</v>
      </c>
      <c r="B214" s="3" t="s">
        <v>214</v>
      </c>
      <c r="C214" s="4" t="n">
        <v>165.6</v>
      </c>
      <c r="D214" s="3"/>
      <c r="E214" s="5" t="n">
        <f aca="false">C214-D214</f>
        <v>165.6</v>
      </c>
    </row>
    <row r="215" customFormat="false" ht="12.75" hidden="false" customHeight="false" outlineLevel="0" collapsed="false">
      <c r="A215" s="3" t="n">
        <v>209</v>
      </c>
      <c r="B215" s="3" t="s">
        <v>215</v>
      </c>
      <c r="C215" s="4" t="n">
        <v>141869.7</v>
      </c>
      <c r="D215" s="3"/>
      <c r="E215" s="5" t="n">
        <f aca="false">C215-D215</f>
        <v>141869.7</v>
      </c>
    </row>
    <row r="216" customFormat="false" ht="12.75" hidden="false" customHeight="false" outlineLevel="0" collapsed="false">
      <c r="A216" s="3" t="n">
        <v>210</v>
      </c>
      <c r="B216" s="3" t="s">
        <v>216</v>
      </c>
      <c r="C216" s="4" t="n">
        <v>78406.65</v>
      </c>
      <c r="D216" s="3"/>
      <c r="E216" s="5" t="n">
        <f aca="false">C216-D216</f>
        <v>78406.65</v>
      </c>
    </row>
    <row r="217" customFormat="false" ht="12.75" hidden="false" customHeight="false" outlineLevel="0" collapsed="false">
      <c r="A217" s="3" t="n">
        <v>211</v>
      </c>
      <c r="B217" s="3" t="s">
        <v>217</v>
      </c>
      <c r="C217" s="4" t="n">
        <v>365044.68</v>
      </c>
      <c r="D217" s="3"/>
      <c r="E217" s="5" t="n">
        <f aca="false">C217-D217</f>
        <v>365044.68</v>
      </c>
    </row>
    <row r="218" customFormat="false" ht="12.75" hidden="false" customHeight="false" outlineLevel="0" collapsed="false">
      <c r="A218" s="3" t="n">
        <v>212</v>
      </c>
      <c r="B218" s="3" t="s">
        <v>218</v>
      </c>
      <c r="C218" s="4" t="n">
        <v>51437.7</v>
      </c>
      <c r="D218" s="3"/>
      <c r="E218" s="5" t="n">
        <f aca="false">C218-D218</f>
        <v>51437.7</v>
      </c>
    </row>
    <row r="219" customFormat="false" ht="12.75" hidden="false" customHeight="false" outlineLevel="0" collapsed="false">
      <c r="A219" s="3" t="n">
        <v>213</v>
      </c>
      <c r="B219" s="3" t="s">
        <v>219</v>
      </c>
      <c r="C219" s="4" t="n">
        <v>15731.28</v>
      </c>
      <c r="D219" s="3"/>
      <c r="E219" s="5" t="n">
        <f aca="false">C219-D219</f>
        <v>15731.28</v>
      </c>
    </row>
    <row r="220" customFormat="false" ht="12.75" hidden="false" customHeight="false" outlineLevel="0" collapsed="false">
      <c r="A220" s="3" t="n">
        <v>214</v>
      </c>
      <c r="B220" s="3" t="s">
        <v>220</v>
      </c>
      <c r="C220" s="4" t="n">
        <v>9538.2</v>
      </c>
      <c r="D220" s="3"/>
      <c r="E220" s="5" t="n">
        <f aca="false">C220-D220</f>
        <v>9538.2</v>
      </c>
    </row>
    <row r="221" customFormat="false" ht="12.75" hidden="false" customHeight="false" outlineLevel="0" collapsed="false">
      <c r="A221" s="3" t="n">
        <v>215</v>
      </c>
      <c r="B221" s="3" t="s">
        <v>221</v>
      </c>
      <c r="C221" s="4" t="n">
        <v>15250.68</v>
      </c>
      <c r="D221" s="3"/>
      <c r="E221" s="5" t="n">
        <f aca="false">C221-D221</f>
        <v>15250.68</v>
      </c>
    </row>
    <row r="222" customFormat="false" ht="12.75" hidden="false" customHeight="false" outlineLevel="0" collapsed="false">
      <c r="A222" s="3" t="n">
        <v>216</v>
      </c>
      <c r="B222" s="3" t="s">
        <v>222</v>
      </c>
      <c r="C222" s="4" t="n">
        <v>61406.28</v>
      </c>
      <c r="D222" s="3"/>
      <c r="E222" s="5" t="n">
        <f aca="false">C222-D222</f>
        <v>61406.28</v>
      </c>
    </row>
    <row r="223" customFormat="false" ht="12.75" hidden="false" customHeight="false" outlineLevel="0" collapsed="false">
      <c r="A223" s="3" t="n">
        <v>217</v>
      </c>
      <c r="B223" s="3" t="s">
        <v>223</v>
      </c>
      <c r="C223" s="4" t="n">
        <v>18745.92</v>
      </c>
      <c r="D223" s="3"/>
      <c r="E223" s="5" t="n">
        <f aca="false">C223-D223</f>
        <v>18745.92</v>
      </c>
    </row>
    <row r="224" customFormat="false" ht="12.75" hidden="false" customHeight="false" outlineLevel="0" collapsed="false">
      <c r="A224" s="3" t="n">
        <v>218</v>
      </c>
      <c r="B224" s="3" t="s">
        <v>224</v>
      </c>
      <c r="C224" s="4" t="n">
        <v>33771.6</v>
      </c>
      <c r="D224" s="3"/>
      <c r="E224" s="5" t="n">
        <f aca="false">C224-D224</f>
        <v>33771.6</v>
      </c>
    </row>
    <row r="225" customFormat="false" ht="12.75" hidden="false" customHeight="false" outlineLevel="0" collapsed="false">
      <c r="A225" s="3" t="n">
        <v>219</v>
      </c>
      <c r="B225" s="3" t="s">
        <v>225</v>
      </c>
      <c r="C225" s="4" t="n">
        <v>4380.48</v>
      </c>
      <c r="D225" s="3"/>
      <c r="E225" s="5" t="n">
        <f aca="false">C225-D225</f>
        <v>4380.48</v>
      </c>
    </row>
    <row r="226" customFormat="false" ht="12.75" hidden="false" customHeight="false" outlineLevel="0" collapsed="false">
      <c r="A226" s="3" t="n">
        <v>220</v>
      </c>
      <c r="B226" s="3" t="s">
        <v>226</v>
      </c>
      <c r="C226" s="4" t="n">
        <v>6940.08</v>
      </c>
      <c r="D226" s="3"/>
      <c r="E226" s="5" t="n">
        <f aca="false">C226-D226</f>
        <v>6940.08</v>
      </c>
    </row>
    <row r="227" customFormat="false" ht="12.75" hidden="false" customHeight="false" outlineLevel="0" collapsed="false">
      <c r="A227" s="3" t="n">
        <v>221</v>
      </c>
      <c r="B227" s="3" t="s">
        <v>227</v>
      </c>
      <c r="C227" s="4" t="n">
        <v>64557</v>
      </c>
      <c r="D227" s="3"/>
      <c r="E227" s="5" t="n">
        <f aca="false">C227-D227</f>
        <v>64557</v>
      </c>
    </row>
    <row r="228" customFormat="false" ht="12.75" hidden="false" customHeight="false" outlineLevel="0" collapsed="false">
      <c r="A228" s="3" t="n">
        <v>222</v>
      </c>
      <c r="B228" s="3" t="s">
        <v>228</v>
      </c>
      <c r="C228" s="4" t="n">
        <v>34700.4</v>
      </c>
      <c r="D228" s="3"/>
      <c r="E228" s="5" t="n">
        <f aca="false">C228-D228</f>
        <v>34700.4</v>
      </c>
    </row>
    <row r="229" customFormat="false" ht="12.75" hidden="false" customHeight="false" outlineLevel="0" collapsed="false">
      <c r="A229" s="3" t="n">
        <v>223</v>
      </c>
      <c r="B229" s="3" t="s">
        <v>229</v>
      </c>
      <c r="C229" s="4" t="n">
        <v>285873.98</v>
      </c>
      <c r="D229" s="3"/>
      <c r="E229" s="5" t="n">
        <f aca="false">C229-D229</f>
        <v>285873.98</v>
      </c>
    </row>
    <row r="230" customFormat="false" ht="12.75" hidden="false" customHeight="false" outlineLevel="0" collapsed="false">
      <c r="A230" s="3" t="n">
        <v>224</v>
      </c>
      <c r="B230" s="3" t="s">
        <v>230</v>
      </c>
      <c r="C230" s="4" t="n">
        <v>3316.5</v>
      </c>
      <c r="D230" s="3"/>
      <c r="E230" s="5" t="n">
        <f aca="false">C230-D230</f>
        <v>3316.5</v>
      </c>
    </row>
    <row r="231" customFormat="false" ht="12.75" hidden="false" customHeight="false" outlineLevel="0" collapsed="false">
      <c r="A231" s="3" t="n">
        <v>225</v>
      </c>
      <c r="B231" s="3" t="s">
        <v>231</v>
      </c>
      <c r="C231" s="4" t="n">
        <v>104749.92</v>
      </c>
      <c r="D231" s="3"/>
      <c r="E231" s="5" t="n">
        <f aca="false">C231-D231</f>
        <v>104749.92</v>
      </c>
    </row>
    <row r="232" customFormat="false" ht="12.75" hidden="false" customHeight="false" outlineLevel="0" collapsed="false">
      <c r="A232" s="3" t="n">
        <v>226</v>
      </c>
      <c r="B232" s="3" t="s">
        <v>232</v>
      </c>
      <c r="C232" s="4" t="n">
        <v>14728.5</v>
      </c>
      <c r="D232" s="3"/>
      <c r="E232" s="5" t="n">
        <f aca="false">C232-D232</f>
        <v>14728.5</v>
      </c>
    </row>
    <row r="233" customFormat="false" ht="12.75" hidden="false" customHeight="false" outlineLevel="0" collapsed="false">
      <c r="A233" s="3" t="n">
        <v>227</v>
      </c>
      <c r="B233" s="3" t="s">
        <v>233</v>
      </c>
      <c r="C233" s="4" t="n">
        <v>13219.88</v>
      </c>
      <c r="D233" s="3"/>
      <c r="E233" s="5" t="n">
        <f aca="false">C233-D233</f>
        <v>13219.88</v>
      </c>
    </row>
    <row r="234" customFormat="false" ht="12.75" hidden="false" customHeight="false" outlineLevel="0" collapsed="false">
      <c r="A234" s="3" t="n">
        <v>228</v>
      </c>
      <c r="B234" s="3" t="s">
        <v>234</v>
      </c>
      <c r="C234" s="4" t="n">
        <v>20925</v>
      </c>
      <c r="D234" s="3"/>
      <c r="E234" s="5" t="n">
        <f aca="false">C234-D234</f>
        <v>20925</v>
      </c>
    </row>
    <row r="235" customFormat="false" ht="12.75" hidden="false" customHeight="false" outlineLevel="0" collapsed="false">
      <c r="A235" s="3" t="n">
        <v>229</v>
      </c>
      <c r="B235" s="3" t="s">
        <v>235</v>
      </c>
      <c r="C235" s="4" t="n">
        <v>20746.8</v>
      </c>
      <c r="D235" s="3"/>
      <c r="E235" s="5" t="n">
        <f aca="false">C235-D235</f>
        <v>20746.8</v>
      </c>
    </row>
    <row r="236" customFormat="false" ht="12.75" hidden="false" customHeight="false" outlineLevel="0" collapsed="false">
      <c r="A236" s="3" t="n">
        <v>230</v>
      </c>
      <c r="B236" s="3" t="s">
        <v>236</v>
      </c>
      <c r="C236" s="4" t="n">
        <v>35164.8</v>
      </c>
      <c r="D236" s="3"/>
      <c r="E236" s="5" t="n">
        <f aca="false">C236-D236</f>
        <v>35164.8</v>
      </c>
    </row>
    <row r="237" customFormat="false" ht="12.75" hidden="false" customHeight="false" outlineLevel="0" collapsed="false">
      <c r="A237" s="3" t="n">
        <v>231</v>
      </c>
      <c r="B237" s="3" t="s">
        <v>237</v>
      </c>
      <c r="C237" s="4" t="n">
        <v>20392.88</v>
      </c>
      <c r="D237" s="3"/>
      <c r="E237" s="5" t="n">
        <f aca="false">C237-D237</f>
        <v>20392.88</v>
      </c>
    </row>
    <row r="238" customFormat="false" ht="12.75" hidden="false" customHeight="false" outlineLevel="0" collapsed="false">
      <c r="A238" s="3" t="n">
        <v>232</v>
      </c>
      <c r="B238" s="3" t="s">
        <v>238</v>
      </c>
      <c r="C238" s="4" t="n">
        <v>33376.32</v>
      </c>
      <c r="D238" s="3"/>
      <c r="E238" s="5" t="n">
        <f aca="false">C238-D238</f>
        <v>33376.32</v>
      </c>
    </row>
    <row r="239" customFormat="false" ht="12.75" hidden="false" customHeight="false" outlineLevel="0" collapsed="false">
      <c r="A239" s="3" t="n">
        <v>233</v>
      </c>
      <c r="B239" s="3" t="s">
        <v>239</v>
      </c>
      <c r="C239" s="4" t="n">
        <v>17631</v>
      </c>
      <c r="D239" s="3"/>
      <c r="E239" s="5" t="n">
        <f aca="false">C239-D239</f>
        <v>17631</v>
      </c>
    </row>
    <row r="240" customFormat="false" ht="12.75" hidden="false" customHeight="false" outlineLevel="0" collapsed="false">
      <c r="A240" s="3" t="n">
        <v>234</v>
      </c>
      <c r="B240" s="3" t="s">
        <v>240</v>
      </c>
      <c r="C240" s="4" t="n">
        <v>34092.9</v>
      </c>
      <c r="D240" s="3"/>
      <c r="E240" s="5" t="n">
        <f aca="false">C240-D240</f>
        <v>34092.9</v>
      </c>
    </row>
    <row r="241" customFormat="false" ht="12.75" hidden="false" customHeight="false" outlineLevel="0" collapsed="false">
      <c r="A241" s="3" t="n">
        <v>235</v>
      </c>
      <c r="B241" s="3" t="s">
        <v>241</v>
      </c>
      <c r="C241" s="4" t="n">
        <v>37222.2</v>
      </c>
      <c r="D241" s="3"/>
      <c r="E241" s="5" t="n">
        <f aca="false">C241-D241</f>
        <v>37222.2</v>
      </c>
    </row>
    <row r="242" customFormat="false" ht="12.75" hidden="false" customHeight="false" outlineLevel="0" collapsed="false">
      <c r="C242" s="6"/>
      <c r="D242" s="6"/>
      <c r="E242" s="6"/>
    </row>
    <row r="243" customFormat="false" ht="12.75" hidden="false" customHeight="false" outlineLevel="0" collapsed="false">
      <c r="C243" s="7"/>
    </row>
    <row r="244" customFormat="false" ht="12.75" hidden="false" customHeight="false" outlineLevel="0" collapsed="false">
      <c r="C2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9:08:11Z</dcterms:created>
  <dc:creator>Corina Hurduc</dc:creator>
  <dc:description/>
  <dc:language>en-US</dc:language>
  <cp:lastModifiedBy>Corina Hurduc</cp:lastModifiedBy>
  <dcterms:modified xsi:type="dcterms:W3CDTF">2024-10-01T10:59:23Z</dcterms:modified>
  <cp:revision>0</cp:revision>
  <dc:subject/>
  <dc:title/>
</cp:coreProperties>
</file>